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7"/>
  </bookViews>
  <sheets>
    <sheet name="Tarimas-Anexo 2" sheetId="1" state="visible" r:id="rId2"/>
    <sheet name="Sonido-Anexo 3" sheetId="2" state="visible" r:id="rId3"/>
    <sheet name="Video-Anexo 4" sheetId="3" state="visible" r:id="rId4"/>
    <sheet name="Techo-Anexo 5" sheetId="4" state="visible" r:id="rId5"/>
    <sheet name="Iluminacion-Anexo 6" sheetId="5" state="visible" r:id="rId6"/>
    <sheet name="Planta Electrica-Anexo 7" sheetId="6" state="visible" r:id="rId7"/>
    <sheet name="Backline-Anexo 8" sheetId="7" state="visible" r:id="rId8"/>
    <sheet name="Alquiler Menaje-Anexo 9" sheetId="8" state="visible" r:id="rId9"/>
    <sheet name="Cerramient-Anexo 10" sheetId="9" state="visible" r:id="rId10"/>
    <sheet name="Cabinas Sanitarias-Anexo 11" sheetId="10" state="visible" r:id="rId11"/>
    <sheet name="Escenografia-Anexo 12" sheetId="11" state="visible" r:id="rId12"/>
    <sheet name="Ambulancias-Anexo 13" sheetId="12" state="visible" r:id="rId13"/>
    <sheet name="Transp Pasajeros-Anexo 14" sheetId="13" state="visible" r:id="rId14"/>
    <sheet name="Vigilancia-Anexo15" sheetId="14" state="visible" r:id="rId15"/>
    <sheet name="Equipos Seg Industrial Anexo 16" sheetId="15" state="visible" r:id="rId16"/>
    <sheet name="Impresion Gran formato Anexo 17" sheetId="16" state="visible" r:id="rId17"/>
    <sheet name="Comunicaciones-Anexo 18" sheetId="17" state="visible" r:id="rId18"/>
    <sheet name="Continuación Anexo 18" sheetId="18" state="visible" r:id="rId19"/>
    <sheet name="FESTIVAL ORQUESTAS METROPOLITAN" sheetId="19" state="hidden" r:id="rId20"/>
  </sheets>
  <definedNames>
    <definedName function="false" hidden="false" localSheetId="7" name="_xlnm.Print_Area" vbProcedure="false">'Alquiler Menaje-Anexo 9'!$A$1:$E$151</definedName>
    <definedName function="false" hidden="false" localSheetId="11" name="_xlnm.Print_Area" vbProcedure="false">'Ambulancias-Anexo 13'!$A$1:$F$84</definedName>
    <definedName function="false" hidden="false" localSheetId="6" name="_xlnm.Print_Area" vbProcedure="false">'Backline-Anexo 8'!$A$2:$D$58</definedName>
    <definedName function="false" hidden="false" localSheetId="9" name="_xlnm.Print_Area" vbProcedure="false">'Cabinas Sanitarias-Anexo 11'!$A$1:$F$82</definedName>
    <definedName function="false" hidden="false" localSheetId="8" name="_xlnm.Print_Area" vbProcedure="false">'Cerramient-Anexo 10'!$A$1:$E$110</definedName>
    <definedName function="false" hidden="false" localSheetId="17" name="_xlnm.Print_Area" vbProcedure="false">'Continuación Anexo 18'!$A$1:$I$17</definedName>
    <definedName function="false" hidden="false" localSheetId="14" name="_xlnm.Print_Area" vbProcedure="false">'Equipos Seg Industrial Anexo 16'!$A$2:$F$16</definedName>
    <definedName function="false" hidden="false" localSheetId="10" name="_xlnm.Print_Area" vbProcedure="false">'Escenografia-Anexo 12'!$B$1:$F$72</definedName>
    <definedName function="false" hidden="false" localSheetId="4" name="_xlnm.Print_Area" vbProcedure="false">'Iluminacion-Anexo 6'!$A$1:$E$119</definedName>
    <definedName function="false" hidden="false" localSheetId="15" name="_xlnm.Print_Area" vbProcedure="false">'Impresion Gran formato Anexo 17'!$A$31:$D$38</definedName>
    <definedName function="false" hidden="false" localSheetId="5" name="_xlnm.Print_Area" vbProcedure="false">'Planta Electrica-Anexo 7'!$A$1:$F$42</definedName>
    <definedName function="false" hidden="false" localSheetId="1" name="_xlnm.Print_Area" vbProcedure="false">'Sonido-Anexo 3'!$A$2:$D$231</definedName>
    <definedName function="false" hidden="false" localSheetId="0" name="_xlnm.Print_Area" vbProcedure="false">'Tarimas-Anexo 2'!$A$1:$H$27</definedName>
    <definedName function="false" hidden="false" localSheetId="3" name="_xlnm.Print_Area" vbProcedure="false">'Techo-Anexo 5'!$A$1:$F$44</definedName>
    <definedName function="false" hidden="false" localSheetId="12" name="_xlnm.Print_Area" vbProcedure="false">'Transp Pasajeros-Anexo 14'!$A$1:$E$70</definedName>
    <definedName function="false" hidden="false" localSheetId="2" name="_xlnm.Print_Area" vbProcedure="false">'Video-Anexo 4'!$B$2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SERVICIO PRESTADO HASTA EL SABADO A LAS 06:00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30</xdr:row>
                <xdr:rowOff>2</xdr:rowOff>
              </xdr:from>
              <xdr:to>
                <xdr:col>18</xdr:col>
                <xdr:colOff>20</xdr:colOff>
                <xdr:row>144</xdr:row>
                <xdr:rowOff>10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SERVICIO PRESTADO HASTA EL SABADO A LAS 06:00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32</xdr:row>
                <xdr:rowOff>2</xdr:rowOff>
              </xdr:from>
              <xdr:to>
                <xdr:col>17</xdr:col>
                <xdr:colOff>1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2" uniqueCount="893">
  <si>
    <t xml:space="preserve">ANEXO 2</t>
  </si>
  <si>
    <t xml:space="preserve">TARIMAS CARNAVAL 2015</t>
  </si>
  <si>
    <t xml:space="preserve">Column8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52</t>
  </si>
  <si>
    <t xml:space="preserve">Column6</t>
  </si>
  <si>
    <t xml:space="preserve">Column7</t>
  </si>
  <si>
    <t xml:space="preserve">EVENTO</t>
  </si>
  <si>
    <t xml:space="preserve">DESCRIPCIÓN</t>
  </si>
  <si>
    <t xml:space="preserve">Cantidad</t>
  </si>
  <si>
    <t xml:space="preserve">AREA MTS CUADRADOS</t>
  </si>
  <si>
    <t xml:space="preserve">Vr. METRO CUADRADO </t>
  </si>
  <si>
    <t xml:space="preserve">TOTAL</t>
  </si>
  <si>
    <t xml:space="preserve">Vr. Total </t>
  </si>
  <si>
    <t xml:space="preserve">OBSERVACIONES</t>
  </si>
  <si>
    <t xml:space="preserve">LECTURA DEL BANDO-17 de Enero</t>
  </si>
  <si>
    <t xml:space="preserve">16m x 14m x 1,60m h con 3 rampas (2 laterales y 1 back y faldón negro en su totalidad a 2 niveles pintada de negro con cintas en las juntas</t>
  </si>
  <si>
    <t xml:space="preserve">Se requiere todo el montaje para el ensayo el 16 de Enero/15.</t>
  </si>
  <si>
    <t xml:space="preserve">PACO PACOS AL PARQUE  18 de enero </t>
  </si>
  <si>
    <t xml:space="preserve">9.76m x 7.32 x 1,60m h con 2 ESCALERAS  faldón negro en su totalidad a 2 niveles pintada de negro con cintas en las juntas</t>
  </si>
  <si>
    <t xml:space="preserve">Se requiere montaje completo  el 17 de Enero a las 2 p.m.</t>
  </si>
  <si>
    <t xml:space="preserve">GRAN TARIMA-23 de Enero</t>
  </si>
  <si>
    <t xml:space="preserve">Se requiere montaje completo el dia 23 de enero dia del evento a las 10 a.m.</t>
  </si>
  <si>
    <t xml:space="preserve">CARNAVAL SU MUSICA Y SUS RAICES-24 DE ENERO</t>
  </si>
  <si>
    <t xml:space="preserve">9.76m x 7.32 x 1,40m h con 2 ESCALERAS  faldón negro en su totalidad a 2 niveles pintada de negro con cintas en las juntas</t>
  </si>
  <si>
    <t xml:space="preserve">Se requiere montaje completo el dia 24 de Enero dia del evento a las 10 a.m.</t>
  </si>
  <si>
    <t xml:space="preserve">CORONACION NIÑOS-25 de Enero</t>
  </si>
  <si>
    <r>
      <rPr>
        <sz val="10"/>
        <color rgb="FF000000"/>
        <rFont val="Arial"/>
        <family val="2"/>
      </rPr>
      <t xml:space="preserve">18</t>
    </r>
    <r>
      <rPr>
        <sz val="9"/>
        <color rgb="FF000000"/>
        <rFont val="Tahoma"/>
        <family val="2"/>
      </rPr>
      <t xml:space="preserve">m x 16m x 1,60m h con 3 rampas de 2.44 m de ancho (2 laterales y 1 back) y faldón negro en su totalidad. Pintada de negro con cinta ancha entre las juntas. Madera sin clavos ni grapas.(Habra bailarines sin Zapatos)</t>
    </r>
  </si>
  <si>
    <t xml:space="preserve">Se requiere montaje completo 24 de enero a las 10 am  dia anterior al evento para ensayo.</t>
  </si>
  <si>
    <t xml:space="preserve">PISO DE 4,88 X 3,66 PINTADO DE NEGRO ( AREA SCAFFOLD MUSICOS) # 2</t>
  </si>
  <si>
    <r>
      <rPr>
        <sz val="10"/>
        <color rgb="FF000000"/>
        <rFont val="Arial"/>
        <family val="2"/>
      </rPr>
      <t xml:space="preserve">Area de Trabajo: 4,88 m ANCHO  x 6.10 DE FONDO </t>
    </r>
    <r>
      <rPr>
        <sz val="9"/>
        <color rgb="FF000000"/>
        <rFont val="Tahoma"/>
        <family val="2"/>
      </rPr>
      <t xml:space="preserve"> m x 1,60 m h , # 1</t>
    </r>
  </si>
  <si>
    <r>
      <rPr>
        <sz val="10"/>
        <color rgb="FF000000"/>
        <rFont val="Arial"/>
        <family val="2"/>
      </rPr>
      <t xml:space="preserve">Sobre Tarimas: 4</t>
    </r>
    <r>
      <rPr>
        <sz val="9"/>
        <color rgb="FF000000"/>
        <rFont val="Tahoma"/>
        <family val="2"/>
      </rPr>
      <t xml:space="preserve">,88 m x 4,88 m x 0,40 m h con ruedas y faldón negro, # 2</t>
    </r>
  </si>
  <si>
    <t xml:space="preserve">Coronacion Reina de Reinas-30 de Enero</t>
  </si>
  <si>
    <r>
      <rPr>
        <sz val="10"/>
        <color rgb="FF000000"/>
        <rFont val="Arial"/>
        <family val="2"/>
      </rPr>
      <t xml:space="preserve">18</t>
    </r>
    <r>
      <rPr>
        <sz val="9"/>
        <color rgb="FF000000"/>
        <rFont val="Tahoma"/>
        <family val="2"/>
      </rPr>
      <t xml:space="preserve">m x 16m x 1,60m h con 3 rampas de 2.44 m de ancho (2 laterales y 1 back) y faldón negro en su totalidad. PINTADA DE NEGRO CON CINTA ANCHA ENTRE LAS JUNTAS. MADERA SIN CLAVOS NI  GRAPAS ( BAILES SIN ZAPATOS)</t>
    </r>
  </si>
  <si>
    <t xml:space="preserve">Se requiere montaje completo el dia 29 de enero a las 10 am dia anterior al evento para ensayo </t>
  </si>
  <si>
    <r>
      <rPr>
        <sz val="10"/>
        <color rgb="FF000000"/>
        <rFont val="Arial"/>
        <family val="2"/>
      </rPr>
      <t xml:space="preserve">Area de Trabajo: 4,88 m ANCHO  x 6.10 DE FONDO </t>
    </r>
    <r>
      <rPr>
        <sz val="9"/>
        <color rgb="FF000000"/>
        <rFont val="Tahoma"/>
        <family val="2"/>
      </rPr>
      <t xml:space="preserve"> m x 1,60 m h # 1</t>
    </r>
  </si>
  <si>
    <r>
      <rPr>
        <sz val="10"/>
        <color rgb="FF000000"/>
        <rFont val="Arial"/>
        <family val="2"/>
      </rPr>
      <t xml:space="preserve">Sebre Tarimas 4</t>
    </r>
    <r>
      <rPr>
        <sz val="9"/>
        <color rgb="FF000000"/>
        <rFont val="Tahoma"/>
        <family val="2"/>
      </rPr>
      <t xml:space="preserve">,88 m x 4,88 m x 0,40 m h con ruedas y faldón negro, # 2</t>
    </r>
  </si>
  <si>
    <t xml:space="preserve">Noche de Comparsas y Tarde de danzas y Noche de Cumbias/ 31 de Enero y 1 de Febrero /15</t>
  </si>
  <si>
    <t xml:space="preserve">Se requiere montaje completo a las 10 am del dia del evento.</t>
  </si>
  <si>
    <t xml:space="preserve">PISO DE 4,88 X 3,66 PINTADO DE NEGRO ( AREA SCAFFOLD MUSICOS)</t>
  </si>
  <si>
    <r>
      <rPr>
        <sz val="10"/>
        <color rgb="FF000000"/>
        <rFont val="Arial"/>
        <family val="2"/>
      </rPr>
      <t xml:space="preserve">Area de Trabajo: 4,88 m ANCHO  x 6.10 DE FONDO </t>
    </r>
    <r>
      <rPr>
        <sz val="9"/>
        <color rgb="FF000000"/>
        <rFont val="Tahoma"/>
        <family val="2"/>
      </rPr>
      <t xml:space="preserve"> m x 1,60 m h</t>
    </r>
  </si>
  <si>
    <t xml:space="preserve">Coronacion Reina del Carnaval, 12 de Febrero / Estadio Romelio Martinez</t>
  </si>
  <si>
    <t xml:space="preserve">Se requiere montaje completo a las 10 am del dia 10 de Febrero para ensayo general. Ensayos 10 y 11 de Febrero.</t>
  </si>
  <si>
    <r>
      <rPr>
        <sz val="10"/>
        <color rgb="FF000000"/>
        <rFont val="Arial"/>
        <family val="2"/>
      </rPr>
      <t xml:space="preserve">Area de Trabajo: 4,88 m ANCHO  x 6.10 DE FONDO </t>
    </r>
    <r>
      <rPr>
        <sz val="9"/>
        <color rgb="FF000000"/>
        <rFont val="Tahoma"/>
        <family val="2"/>
      </rPr>
      <t xml:space="preserve"> m x 1,60 m h-#1</t>
    </r>
  </si>
  <si>
    <r>
      <rPr>
        <sz val="10"/>
        <color rgb="FF000000"/>
        <rFont val="Arial"/>
        <family val="2"/>
      </rPr>
      <t xml:space="preserve">Sobre Tarimas: 4</t>
    </r>
    <r>
      <rPr>
        <sz val="9"/>
        <color rgb="FF000000"/>
        <rFont val="Tahoma"/>
        <family val="2"/>
      </rPr>
      <t xml:space="preserve">,88 m x 4,88 m x 0,40 m h con ruedas y faldón negro-#2</t>
    </r>
  </si>
  <si>
    <t xml:space="preserve">FESTIORQUEST. ESTADIO ROMELIO MARTINEZ . FEB 16/2015</t>
  </si>
  <si>
    <t xml:space="preserve">16m x 14m x 1,80m h con 2 escaleras laterales y faldón negro en su totalidad. A 3 NIVELES</t>
  </si>
  <si>
    <t xml:space="preserve">Se requiere montaje completo el Domingo 15 de Febrero a las 10 am</t>
  </si>
  <si>
    <t xml:space="preserve">4,88 m x 4,88 m x 1,80 m h</t>
  </si>
  <si>
    <t xml:space="preserve">FESTIVAL DE DANZAS DE RELACION Y ESPEC. FEBRERO 17-Plaza de la Paz</t>
  </si>
  <si>
    <t xml:space="preserve">12m x 12m x 1,60m h con 3 rampas (2 laterales y 1 back y faldón negro en su totalidad a 2 niveles pintada de negro con cintas en las juntas</t>
  </si>
  <si>
    <t xml:space="preserve">Se requiere montaje completo el Lunes  16 de Febrero a las 10 am</t>
  </si>
  <si>
    <t xml:space="preserve">Scaffold Jurados: ESTRUCTURA DE 8MTS DE ANCHO 3,66 DE FONDO A 1.20 DE ALTO  TODO CON PISO ( RAYADORES )CON CON CUADRANTE EN ESTRUCTRA DE SCAFFOLD A  2,50 MT DE ALTO DE LA TARIMA CON DOS (2) ESCALERAS (JURADO)</t>
  </si>
  <si>
    <t xml:space="preserve">Encuentro Letanias/ 17 de Febrero/ Cuchilla Barrio Abajo</t>
  </si>
  <si>
    <t xml:space="preserve">6m x 4,88 m x 1,60m h con 2 escaleras faldón negro en su totalidad</t>
  </si>
  <si>
    <t xml:space="preserve">Se requiere montaje completo el Martes  17 de Febrero a las 10 am</t>
  </si>
  <si>
    <t xml:space="preserve">SONIDO-CARNAVAL 2015</t>
  </si>
  <si>
    <t xml:space="preserve"> </t>
  </si>
  <si>
    <t xml:space="preserve">ANEXO 3</t>
  </si>
  <si>
    <t xml:space="preserve">LECTURA DEL BANDO </t>
  </si>
  <si>
    <t xml:space="preserve">Cantidades</t>
  </si>
  <si>
    <t xml:space="preserve">Precio</t>
  </si>
  <si>
    <t xml:space="preserve">Observaciones</t>
  </si>
  <si>
    <t xml:space="preserve">Se requiere para ensayo el dia 16 de Enero a las 2 p.m. y Para el evento a las 10 am</t>
  </si>
  <si>
    <t xml:space="preserve">Sistema Principal Line Array Long Throw colgado en ANDAMIOS forrados con polisombra negra. Incluye planat de sonido y video tomara energia de esta planta.</t>
  </si>
  <si>
    <t xml:space="preserve">Sub Bajos</t>
  </si>
  <si>
    <t xml:space="preserve">Monitores de Piso Bi-amplificados de 12" x 2"</t>
  </si>
  <si>
    <t xml:space="preserve">Side Fill Stereo (4 Hi pass + 2 Subs x lado)-LINE ARRAY</t>
  </si>
  <si>
    <t xml:space="preserve">Consola Digital 48 canales</t>
  </si>
  <si>
    <t xml:space="preserve">Snake Whirlwind Concert 56 x 12 Sub Snakes</t>
  </si>
  <si>
    <t xml:space="preserve">Cables XLR</t>
  </si>
  <si>
    <t xml:space="preserve">Cables de Plug 1/4 x plug 1/4</t>
  </si>
  <si>
    <t xml:space="preserve">Set de Micrófonos completos (32)</t>
  </si>
  <si>
    <t xml:space="preserve">Set de Stands tipo boom y mini boom, claws LP</t>
  </si>
  <si>
    <t xml:space="preserve">Micrófonos inalámbricos de mano UHF SM 58</t>
  </si>
  <si>
    <t xml:space="preserve">Tapacables para escenario</t>
  </si>
  <si>
    <t xml:space="preserve">Sistema Eléctrico Stage, Monitores y Áreas de trabajo</t>
  </si>
  <si>
    <t xml:space="preserve">Caja de Prensa de 12 Salidas</t>
  </si>
  <si>
    <t xml:space="preserve">Torre de Relevo: cuatro (4) cabinas  line array - dos bajos colgados en su estructura y forrado en polisombra negra.</t>
  </si>
  <si>
    <t xml:space="preserve">Semillero del Carnaval/ 18 de Enero/Coliseo Elias Chewing.</t>
  </si>
  <si>
    <t xml:space="preserve">Sistema Principal Line Array Long Throw colgado en Gynuss con Planta Electrica incluida. El video tomara energia de esta planta.</t>
  </si>
  <si>
    <t xml:space="preserve">Se requiere montaje completo para el dia del evento a las 8 a.m.</t>
  </si>
  <si>
    <t xml:space="preserve">Side Fill Stereo (4 Hi pass + 2 Subs x lado)-Line Array</t>
  </si>
  <si>
    <t xml:space="preserve">Conversatorio Casa del Carnaval</t>
  </si>
  <si>
    <t xml:space="preserve">Cabinas autoamplificadas</t>
  </si>
  <si>
    <t xml:space="preserve">Consola 24 canales canales con efecto.</t>
  </si>
  <si>
    <t xml:space="preserve">Micrófonos inalámbricos de mano UHF SM 58 CON SUS BASES</t>
  </si>
  <si>
    <t xml:space="preserve">Gran Tarima del Carnaval/ 23 de Enero / Cancha la Magdalena</t>
  </si>
  <si>
    <t xml:space="preserve">Sistema Principal Line Array Long Throw colgado en andamios forrados con polisombra negra Y PLANTA DE SONIDO ( video se pega a esa planta) </t>
  </si>
  <si>
    <t xml:space="preserve">Se requiere montaje completo a las 8 a.m. el dia del evento.</t>
  </si>
  <si>
    <t xml:space="preserve">CARNAVAL SU MUSICA Y SUS RAICES:</t>
  </si>
  <si>
    <t xml:space="preserve">Sistema Principal Line Array Long Throw colgado en andamios forrados con polisombra negra y planta de sonido ( Video toma energia de la plata de sonido)</t>
  </si>
  <si>
    <t xml:space="preserve">Se requiere Montaje Completo a las 8 a,m, el dia del evento.</t>
  </si>
  <si>
    <t xml:space="preserve">Torre de Relevo: cuatro (4) cabinas  Line Array- Dos(2) Bajos colgados en una estructura y forrado en Polisombra negra. </t>
  </si>
  <si>
    <t xml:space="preserve">Coronacion Niños</t>
  </si>
  <si>
    <t xml:space="preserve">Observaciones </t>
  </si>
  <si>
    <t xml:space="preserve">Carpas de 4m x 4m</t>
  </si>
  <si>
    <t xml:space="preserve">Se requiere montaje completo a las 10 a.m el dia anterior al evento.</t>
  </si>
  <si>
    <t xml:space="preserve">Sistema Principal Line Array Long Throw con sus respectivos scaffolds forrados con polisombra negra-.( Planta Electrica de Sonido se utilizara tambien para Video).</t>
  </si>
  <si>
    <t xml:space="preserve">Front Fill</t>
  </si>
  <si>
    <t xml:space="preserve">Side Fill Stereo (4 Hi pass + 2 Subs x lado) LINE ARRAY</t>
  </si>
  <si>
    <r>
      <rPr>
        <sz val="10"/>
        <color rgb="FF000000"/>
        <rFont val="Arial"/>
        <family val="2"/>
      </rPr>
      <t xml:space="preserve">Consola Digital </t>
    </r>
    <r>
      <rPr>
        <sz val="10"/>
        <color rgb="FF000000"/>
        <rFont val="Calibri"/>
        <family val="2"/>
      </rPr>
      <t xml:space="preserve">48 Ch.</t>
    </r>
  </si>
  <si>
    <t xml:space="preserve">Set de Micrófonos + Direct Boxes</t>
  </si>
  <si>
    <t xml:space="preserve">Reproductor para  CD-USB -DVD Y Formatos Digitales.</t>
  </si>
  <si>
    <t xml:space="preserve">Coronacion Reina de Reina y Rey Momo</t>
  </si>
  <si>
    <t xml:space="preserve">Sistema Principal Line Array Long Throw con sus respectivos scaffolds forrados en polisombra negra-Incluir planta electrica para sonido y video.</t>
  </si>
  <si>
    <t xml:space="preserve">REPRODUCTOR POR CD-USB -DVD Y FORMATOS DIGITALES</t>
  </si>
  <si>
    <t xml:space="preserve">Fiesta de Comparsas y Fiesta de Danzas y Cumbias</t>
  </si>
  <si>
    <t xml:space="preserve">Sistema Principal Line Array Long Throw con sus respectivos  scaffolds forrados en polisombra negra. Incluir planta electrica para sonido y video.</t>
  </si>
  <si>
    <t xml:space="preserve">Se requiere Montaje Completo el 30 de Enero de 2015. Son dos dias seguidos de evento.</t>
  </si>
  <si>
    <t xml:space="preserve">Reproductor CD-USB -DVD y Formatos digitales.</t>
  </si>
  <si>
    <t xml:space="preserve">Coronacion Reina del Carnaval</t>
  </si>
  <si>
    <t xml:space="preserve">Sistema Principal Line Array Long Throw con scaffold forrados en polisombra negra-Incluir planta electrica para sonido y video. </t>
  </si>
  <si>
    <t xml:space="preserve">Se requiere todo instalado el 10 de Febrero a las 8 am.</t>
  </si>
  <si>
    <t xml:space="preserve">Torre de Relevo: cuatro (4) cabinas  Line Array - Dos (2) bajos colgados en su estructura y forrados con polisombra negra. Incluir planta electrica para sonido y video.</t>
  </si>
  <si>
    <t xml:space="preserve">Festival de Danzas Especiales y de Relacion</t>
  </si>
  <si>
    <t xml:space="preserve">Sistema Principal Line Array Long Throw colgado en andamios forrados con polisombra negra. Incluir Planta electrica para sonido y video.</t>
  </si>
  <si>
    <t xml:space="preserve">Se requiere montaje completo el dia anterior al evento a las 2 p.m. </t>
  </si>
  <si>
    <t xml:space="preserve">Side Fill Stereo Line Array, tres (3) cabinas mas un sub por lado.</t>
  </si>
  <si>
    <t xml:space="preserve">Encuentro de Letanias </t>
  </si>
  <si>
    <t xml:space="preserve">Sistema Principal Line Array Long Throw colgados en andamios forrados con polisombra negra. Incluir planta electrica. Video utilizara esta planta tambien.</t>
  </si>
  <si>
    <t xml:space="preserve">Side Fill Stereo (4 Hi pass + 2 Subs x lado)</t>
  </si>
  <si>
    <t xml:space="preserve">Consola Digital de 32 Ch.</t>
  </si>
  <si>
    <t xml:space="preserve">Festival de Orquestas</t>
  </si>
  <si>
    <t xml:space="preserve">Sistema Principal Line Array Long Throw con Planta Electrica/ Video utilizara tambien esta planta.</t>
  </si>
  <si>
    <r>
      <rPr>
        <sz val="10"/>
        <color rgb="FF000000"/>
        <rFont val="Arial"/>
        <family val="2"/>
      </rPr>
      <t xml:space="preserve">Snake  x </t>
    </r>
    <r>
      <rPr>
        <sz val="10"/>
        <color rgb="FF000000"/>
        <rFont val="Calibri"/>
        <family val="2"/>
      </rPr>
      <t xml:space="preserve">4 Sub Snakes</t>
    </r>
  </si>
  <si>
    <t xml:space="preserve">Torre de Relevo: cuatro (4) cabinas  Line Array dos (2) bajos en su estructura y forrados en polisombra negra. </t>
  </si>
  <si>
    <t xml:space="preserve">PACO PACOS</t>
  </si>
  <si>
    <t xml:space="preserve">Sistema Principal Line Array Long Throw colgados en andamios forrados con polisombra negra. Incluir planta electrica.</t>
  </si>
  <si>
    <t xml:space="preserve">Se requiere montaje completo el 18 de Enero a la 8 a.m.</t>
  </si>
  <si>
    <t xml:space="preserve">Nota:</t>
  </si>
  <si>
    <t xml:space="preserve">La disposicion los cables debe ser en perfecto orden, los cables deben ser encauchetados y de color negro. Deben cubrirse con polisombra las cajas de sonido.Ver fotografias. Para cruzar por zonas de circulacion los cables deben estar cubiertos con superficies duras que ofrezcan seguridad completa a quienes circulan por todas las areas.</t>
  </si>
  <si>
    <t xml:space="preserve">SONIDO PARA CARROZAS: Febrero 14 de 2015</t>
  </si>
  <si>
    <t xml:space="preserve">PRECIO</t>
  </si>
  <si>
    <t xml:space="preserve">Sonido para carrozas tres (3) bajos, seis (6) cabinas en tres columnas con la planta de energia y dos microfonos inalambricos-monitor a piso para Reina-reproductor de DVD-USB</t>
  </si>
  <si>
    <t xml:space="preserve">Sonido para trailer cuatro(4) bajos, ocho (8) cabinas, ocho(8) monitores de piso - consola de 32 canales-set de microfonos completos-cables-bases-planta electrica-reproductor de DVD-USB</t>
  </si>
  <si>
    <t xml:space="preserve">Sistema inalambrico de transmision de señal de audio del trailer a la carrozas de la Reina.</t>
  </si>
  <si>
    <t xml:space="preserve">VIDEO-CARNAVAL 2015</t>
  </si>
  <si>
    <t xml:space="preserve">ANEXO 4</t>
  </si>
  <si>
    <t xml:space="preserve">LECTURA DEL BANDO/ENERO 17/PLAZA DE LA PAZ</t>
  </si>
  <si>
    <t xml:space="preserve">Vr unitario </t>
  </si>
  <si>
    <t xml:space="preserve">Vr Total </t>
  </si>
  <si>
    <t xml:space="preserve">Pantalla BACK de 5x4 en lona y con su estructura en TRUSS para colgarla indenpediente del techo</t>
  </si>
  <si>
    <t xml:space="preserve">Se requiere todo el montaje disponible para ensayos el  16  de Enero 4 p.m</t>
  </si>
  <si>
    <t xml:space="preserve">Pantallas de lona de 3x4 en truss para laterales(2) relevo(1)</t>
  </si>
  <si>
    <t xml:space="preserve">Videobeam de 7500 Lumens</t>
  </si>
  <si>
    <t xml:space="preserve">videobeam de 10000 Lumens para pantalla back para proyectar front desde el techo </t>
  </si>
  <si>
    <t xml:space="preserve">Puesto Fijo de Video (Switcher, Escalador, convertidores, etc) a dos (2) camaras con intercom con sus respectivos modulos forrados en polisombra negra.</t>
  </si>
  <si>
    <t xml:space="preserve">SUBTOTAL </t>
  </si>
  <si>
    <t xml:space="preserve">Pantalla BACK de 5x4 LEDS y con su estructura en TRUSS para colgarla indenpediente </t>
  </si>
  <si>
    <t xml:space="preserve">Se requiere montaje completo a las 8 am del 22 de Enero.</t>
  </si>
  <si>
    <t xml:space="preserve">Puesto Fijo de Video (Switcher, Escalador, convertidores, etc) a dos (2) camaras con intercom con sus respectivos modulos forrados en polisombra negra y grabacion del evento.</t>
  </si>
  <si>
    <t xml:space="preserve">Conversatorio/Casa del Carnaval/22 de Enero</t>
  </si>
  <si>
    <t xml:space="preserve">Pantalla Televisores Plasma de 42" con sus bases</t>
  </si>
  <si>
    <t xml:space="preserve">Se requiere montaje completo a las 10 am del 22 de Enero.</t>
  </si>
  <si>
    <t xml:space="preserve">Puesto Fijo de Video (Switcher, Escalador, convertidores, etc) a dos (1) camaras y  grabacion del evento</t>
  </si>
  <si>
    <t xml:space="preserve">Gran Tarima del Carnaval/23 de Enero/Cancha de la Magdalena.</t>
  </si>
  <si>
    <t xml:space="preserve">Se requiere montaje completo a las 8 am el dia 22 de Enero a las 8 a.m.</t>
  </si>
  <si>
    <t xml:space="preserve">Pantalla de Plasma de 60" para cronometro con su programa y operador.</t>
  </si>
  <si>
    <t xml:space="preserve">Puesto Fijo de Video (Switcher, Escalador, convertidores, etc) a dos (2) camaras con intercom con sus respectivos andamios forrados en polisombra negra.</t>
  </si>
  <si>
    <t xml:space="preserve">Carnaval su Musica y Sus Raices/Enero 24/Plaza de la Paz</t>
  </si>
  <si>
    <t xml:space="preserve">Pantalla de Led de 5x4 mt.</t>
  </si>
  <si>
    <t xml:space="preserve">Se requiere montaje completo a las 9:00 am el dia 22 de Enero a las 8 a.m.</t>
  </si>
  <si>
    <t xml:space="preserve">Circuito cerrado a 2 camaras.</t>
  </si>
  <si>
    <t xml:space="preserve">Grabación del evento</t>
  </si>
  <si>
    <t xml:space="preserve">Pantallas de Proyector de back de  5 m x 4 m</t>
  </si>
  <si>
    <t xml:space="preserve">Proyectores de 10,000 Lumens</t>
  </si>
  <si>
    <t xml:space="preserve">Coronacion Ninos/ 25 Enero/Estadio Romelio Mtez</t>
  </si>
  <si>
    <t xml:space="preserve">Pantalla de Led  DE 5 X 4 modulos.</t>
  </si>
  <si>
    <t xml:space="preserve">Se requiere montaje completo el 25 de Enero a las 8 am.</t>
  </si>
  <si>
    <t xml:space="preserve">Circuito cerrado a 3 cámaras con estructura en andamio forrada con polisombra negra.</t>
  </si>
  <si>
    <t xml:space="preserve">Puesto Fijo de Video (Switcher, Escalador, convertidores, etc)</t>
  </si>
  <si>
    <t xml:space="preserve">Coronacion Reina de Reinas y Momo/30 de Enero/Estadio Romelio Martinez</t>
  </si>
  <si>
    <t xml:space="preserve">Pantalla de Lona de  5X4 mt. para atras.</t>
  </si>
  <si>
    <t xml:space="preserve">Se requiere equipo disponible para ensayoo el 29 de Enero a las 10 am</t>
  </si>
  <si>
    <t xml:space="preserve">VIDEOBEAN DE 10.000 LUMENS</t>
  </si>
  <si>
    <t xml:space="preserve">PANTALLAS DE LONA CON ESTRUCTURA EN TRUSS DE 3X4</t>
  </si>
  <si>
    <t xml:space="preserve">VIDEOBEAN DE 7.000 LUMENS</t>
  </si>
  <si>
    <t xml:space="preserve">Circuito cerrado a 3 cámaras CON SU ESTRUCTURA EN ANDAMIO FORRADA CON POLISOMBRA NEGRA</t>
  </si>
  <si>
    <t xml:space="preserve">Fiesta de Comparsas y Fiesta de Danzas y Cumbias/31 de Enero y 1 de Febrero/Estadio Romelio Martinez</t>
  </si>
  <si>
    <t xml:space="preserve">Pantalla s de lona con estructura en truss de 3x4 mt.</t>
  </si>
  <si>
    <t xml:space="preserve">Se requiere montaje completo el 31 de Enero a las 8 am.</t>
  </si>
  <si>
    <t xml:space="preserve">VIDEOBEAN de 7000 Lumens</t>
  </si>
  <si>
    <t xml:space="preserve">Circuito cerrado a 3 cámaras con su estructura en andamio forrada con polisombra negra.</t>
  </si>
  <si>
    <t xml:space="preserve">Coronacion de la Reina del Carnaval/12 de Febrero/Estadio Romelio Martinez</t>
  </si>
  <si>
    <t xml:space="preserve">Pantalla de Led de 54 modulos central. </t>
  </si>
  <si>
    <t xml:space="preserve">Se requiere montaje completo para ensayos los dias 10 y 11 de Febrero a las 10 a.m.</t>
  </si>
  <si>
    <t xml:space="preserve">Pantalla de Led de 12 modulos laterales y relevo.</t>
  </si>
  <si>
    <t xml:space="preserve">Festival de Danzas Especiales y Relacion/Feb 17/ Plaza de la Paz</t>
  </si>
  <si>
    <t xml:space="preserve">Pantalla de Led de 5X4 Mt.</t>
  </si>
  <si>
    <t xml:space="preserve">Se requiere montaje completo el dia 17 de Febrero a las 8 am</t>
  </si>
  <si>
    <t xml:space="preserve">Encuentro de Letanias/Febrero 17/Cuchilla del barrio abajo</t>
  </si>
  <si>
    <t xml:space="preserve">Pantalla de 5 x 4 mts con puente en truss a 6 mts de altura.</t>
  </si>
  <si>
    <t xml:space="preserve">No Aplica</t>
  </si>
  <si>
    <t xml:space="preserve">Se requiere montaje completo el dia 17 de Febrero a las 10:00 am.</t>
  </si>
  <si>
    <t xml:space="preserve">VIDEO BEAN DE 10.000 Lumens</t>
  </si>
  <si>
    <t xml:space="preserve">Festival de Orquestas/Febrero 16/ Estadio Romelio Martinez </t>
  </si>
  <si>
    <t xml:space="preserve">Pantalla de Led de 54 modulos central.</t>
  </si>
  <si>
    <t xml:space="preserve">Se requiere montaje completo el dia 15 de Febrero a las 10 am.</t>
  </si>
  <si>
    <t xml:space="preserve">Pantalla de Led 4X3 mt para laterales, back y house mix.</t>
  </si>
  <si>
    <r>
      <rPr>
        <sz val="10"/>
        <rFont val="Calibri"/>
        <family val="2"/>
      </rPr>
      <t xml:space="preserve">Circuito cerrado a 3</t>
    </r>
    <r>
      <rPr>
        <sz val="10"/>
        <color rgb="FF000000"/>
        <rFont val="Arial"/>
        <family val="2"/>
      </rPr>
      <t xml:space="preserve"> cámaras</t>
    </r>
  </si>
  <si>
    <t xml:space="preserve">Paco Paco/ Enero 18/ Suri Salcedo</t>
  </si>
  <si>
    <t xml:space="preserve">Pantalla de LED de 5x4 mts con puentte truss a 6 mts de altura.</t>
  </si>
  <si>
    <t xml:space="preserve">Se requiere montaje completo 17 de Febrero/ 2 pm</t>
  </si>
  <si>
    <t xml:space="preserve">Circuito cerrado a 2 cámaras</t>
  </si>
  <si>
    <t xml:space="preserve">Techos y Estructuras</t>
  </si>
  <si>
    <t xml:space="preserve">ANEXO 5</t>
  </si>
  <si>
    <t xml:space="preserve">Vr Unitario </t>
  </si>
  <si>
    <t xml:space="preserve">LECTURA DEL BANDO/Enero 17-Plaza de la Paz</t>
  </si>
  <si>
    <t xml:space="preserve">Ground Support de 18 m x 16 m x 12 m h (con lona incluida) y seis (6) algodones para su soporte </t>
  </si>
  <si>
    <t xml:space="preserve">Se requiere montaje Completo Enero 16 8:00 am.</t>
  </si>
  <si>
    <t xml:space="preserve">Gran Tarima del Carnaval/Cancha la Magdalena/Enero 23</t>
  </si>
  <si>
    <t xml:space="preserve">Ground Support de 10m x 8 m x 7 m h (con lona incluida) y seis (6) algodones para su soporte </t>
  </si>
  <si>
    <t xml:space="preserve">Se requiere montaje completo el 23 de Enero a las 8 a.m.</t>
  </si>
  <si>
    <t xml:space="preserve">Carnaval su Musica y sus Raices/ Enero 24/ Plaza de la Paz</t>
  </si>
  <si>
    <t xml:space="preserve">Ground Support de 10 m x 8 m x 7 m h (con lona incluida) y seis (6) algodones para su soporte </t>
  </si>
  <si>
    <t xml:space="preserve">Se requiere Montaje completo a las 10 a.m del dia del Evento.</t>
  </si>
  <si>
    <t xml:space="preserve">Coroniños/ Enero 25  / Romelio Martinez</t>
  </si>
  <si>
    <t xml:space="preserve">Se requiere montaje completo Enero 24/ 2 p.m.</t>
  </si>
  <si>
    <t xml:space="preserve">Coro. Reina de Reinas/ Enero 30/ Estadio Romelio Martinez</t>
  </si>
  <si>
    <t xml:space="preserve">Se requiere montaje completo  a las 10 a.m. del 29 de Enero. Habra ensayo ese dia y la hora sera dada a conocer en el contrato.</t>
  </si>
  <si>
    <t xml:space="preserve">Fiesta de Comparsas y Tarde de Danzas y Cumbias/31 de Enero y Febrero 1/ Estadio Romelio Martinez</t>
  </si>
  <si>
    <t xml:space="preserve">Se requiere montaje completo  a las 10 a.m. del 31 de Enero. </t>
  </si>
  <si>
    <t xml:space="preserve">Coronacion Reina del Carnaval/ Febrero 10/ Estadio Romelio Martinez</t>
  </si>
  <si>
    <t xml:space="preserve">Se requiere montaje completo  para ensayos 9 y 10 de Febrero. </t>
  </si>
  <si>
    <t xml:space="preserve">Festival de Danzas de Relacion y Especiales/ Feb17/ Plaza de la Paz</t>
  </si>
  <si>
    <t xml:space="preserve">Ground Support de 14 m x 14 m x 12 m h (con lona incluida) y seis (6) algodones para su soporte </t>
  </si>
  <si>
    <t xml:space="preserve">Se requiere montaje completo  el 17 de Febero a las 8 a.m. </t>
  </si>
  <si>
    <t xml:space="preserve">Festival de Orquestas/Febrero 16/ Estadio Romelio Martinez</t>
  </si>
  <si>
    <t xml:space="preserve">Ground Support de 16 m x 14 m x 12 m h (con lona incluida) y seis (6) algodones para su soporte </t>
  </si>
  <si>
    <t xml:space="preserve">Se requiere montaje completo  el 16 de Febrero a las 8 a.m. </t>
  </si>
  <si>
    <t xml:space="preserve">Estructuras</t>
  </si>
  <si>
    <t xml:space="preserve">Torres de scaffold de 2,07 m x 12 m h para rigging de audio y video</t>
  </si>
  <si>
    <t xml:space="preserve">Muro de viento en Scaffold de 16 m x 12 m h con soporte posterior de 2 cuerpos adicionales (Backing)</t>
  </si>
  <si>
    <t xml:space="preserve">HOUSE MIX EN SCAFFOLD DE 8MTS DE ANCHO POR 3,66 DE FONDO A DOS PISOS CON ESCALERAS Y CIERRE EN POLISOMBRA</t>
  </si>
  <si>
    <t xml:space="preserve">Paco Paco/ Parque Suri Salcedo/ Enero 18 </t>
  </si>
  <si>
    <t xml:space="preserve">SERVICIO DE ILUMINACION</t>
  </si>
  <si>
    <t xml:space="preserve">Anexo 6</t>
  </si>
  <si>
    <t xml:space="preserve">Lectura del Bando:</t>
  </si>
  <si>
    <t xml:space="preserve">Cantidad </t>
  </si>
  <si>
    <t xml:space="preserve">Optipar con cables de señal DMX</t>
  </si>
  <si>
    <t xml:space="preserve">Se requiere montaje completo para ensayo el dia 16 de Enero en horas de la noche.</t>
  </si>
  <si>
    <t xml:space="preserve">Pard Leds de 3wats con cables de señal DMX</t>
  </si>
  <si>
    <t xml:space="preserve">Minibrutos</t>
  </si>
  <si>
    <t xml:space="preserve">Cabezas Moviles  Spot</t>
  </si>
  <si>
    <t xml:space="preserve">Cabezas Móviles  Wash</t>
  </si>
  <si>
    <t xml:space="preserve">Seguidores de 2500W</t>
  </si>
  <si>
    <t xml:space="preserve">Consola de Luces</t>
  </si>
  <si>
    <t xml:space="preserve">Máquinas de Humo con ventilador</t>
  </si>
  <si>
    <t xml:space="preserve">Semillero/ Enero 18/ Parque Suri Salcedo</t>
  </si>
  <si>
    <t xml:space="preserve">Pard Leds de 3wats</t>
  </si>
  <si>
    <t xml:space="preserve">Se requiere montaje a las 8 am del dia 17 de Enero</t>
  </si>
  <si>
    <t xml:space="preserve">TRUSS DE 3 MTS PARA LUCES con cables de señal DMX</t>
  </si>
  <si>
    <t xml:space="preserve">TOTAL </t>
  </si>
  <si>
    <t xml:space="preserve">Conversatorio Casa del Carnaval/22 de Enero</t>
  </si>
  <si>
    <t xml:space="preserve">Se requiere montaje completo a la 8 a.m.</t>
  </si>
  <si>
    <t xml:space="preserve">Gran Tarima del Carnaval/ 23 de Enero/ Cancha de la Magdalena</t>
  </si>
  <si>
    <t xml:space="preserve">Se requiere montaje completo el 23 de Enero a las 12:00 m.</t>
  </si>
  <si>
    <t xml:space="preserve">Consola de luces</t>
  </si>
  <si>
    <t xml:space="preserve">Carnaval su Musica sus Raices/ 24 de Enero, Plaza de la Paz</t>
  </si>
  <si>
    <t xml:space="preserve">Par de Leds de 3 w</t>
  </si>
  <si>
    <t xml:space="preserve">Se requiere todo montado a las 10 am del dia del Evento-</t>
  </si>
  <si>
    <t xml:space="preserve">Optipar</t>
  </si>
  <si>
    <t xml:space="preserve">Cabezas Moviles Mac 2000 Profile Spot</t>
  </si>
  <si>
    <t xml:space="preserve">Cabezas Móviles Mac 2000 Wash</t>
  </si>
  <si>
    <t xml:space="preserve">Coroninos/25 de Enero/Estadio Romelio Martinez</t>
  </si>
  <si>
    <t xml:space="preserve">Par de Leds de 3 w CON CABLE DE SEÑAL DMX</t>
  </si>
  <si>
    <t xml:space="preserve">Se requiere montaje completo y listo para el evento a las 8 am del 25 de Enero</t>
  </si>
  <si>
    <t xml:space="preserve">Optipar CON CABLE DE SEÑAL DMX</t>
  </si>
  <si>
    <t xml:space="preserve">CONSOLA DE LUCES</t>
  </si>
  <si>
    <t xml:space="preserve">Coro. Reina de Reinas y R. Momo/30 Enero/Estadio Romelo Martinez</t>
  </si>
  <si>
    <t xml:space="preserve">Par de Leds de 3 w con cables señal DMX</t>
  </si>
  <si>
    <t xml:space="preserve">Se requiere montaje completo para el 29 de Enero , 10 a.m./Ensayo general.</t>
  </si>
  <si>
    <t xml:space="preserve">Optipar CON CABLES SEÑAL DMX</t>
  </si>
  <si>
    <t xml:space="preserve">Fiesta de Comparsas y Fiesta de Danzas y Cumbias/ Enero 31 y Febrero1/Estadio Romelio Martinez</t>
  </si>
  <si>
    <t xml:space="preserve">Se requiere el equipo listo para funcionamiento el 31 de Enero a las 8 a.m.</t>
  </si>
  <si>
    <t xml:space="preserve">Coronacion Reina del Carnaval/Feb 12/Estadio Romelio Martinez</t>
  </si>
  <si>
    <t xml:space="preserve">Se requiere montaje completo para 2 ensayos: 10 y 11 de Febrero: 10 a.m de cada dia.</t>
  </si>
  <si>
    <t xml:space="preserve">Festival de Danzas de Relacion y Especiales/Enero 17/Plaza de la Paz.</t>
  </si>
  <si>
    <t xml:space="preserve">Se requiere montaje completo para el dia 17 de Febrero a las 8 a.m.</t>
  </si>
  <si>
    <t xml:space="preserve">Pard Leds de 3wats CON CABLE DE SEÑAL DMX</t>
  </si>
  <si>
    <t xml:space="preserve">Festiorquestas/Febrero 16/ Estadio Romelio</t>
  </si>
  <si>
    <t xml:space="preserve">Par de Leds de 3 w CON SEÑAL</t>
  </si>
  <si>
    <t xml:space="preserve">Se requiere montaje completo el 15 de Febrero a las 10 a.</t>
  </si>
  <si>
    <t xml:space="preserve">Cabezas Moviles Spot</t>
  </si>
  <si>
    <t xml:space="preserve">Cabezas Móviles Wash</t>
  </si>
  <si>
    <t xml:space="preserve">CONSOLA PARA LUCES</t>
  </si>
  <si>
    <t xml:space="preserve">Encuentro de Letanias /Feb 17 Cuchilla del Barrio Abajo</t>
  </si>
  <si>
    <t xml:space="preserve">PUENTE PARA LUCES DE 7 MTS DE ANCHO A 4 .40 MTS DE ALTO</t>
  </si>
  <si>
    <t xml:space="preserve">Se requiere montaje completo a las 8 am el 17 de Febrero</t>
  </si>
  <si>
    <t xml:space="preserve">Plantas Electricas</t>
  </si>
  <si>
    <t xml:space="preserve">ANEXO 7</t>
  </si>
  <si>
    <t xml:space="preserve">Lectura del Bando</t>
  </si>
  <si>
    <t xml:space="preserve">DIAS</t>
  </si>
  <si>
    <t xml:space="preserve">VR UNITARIO</t>
  </si>
  <si>
    <t xml:space="preserve">VR TOTAL </t>
  </si>
  <si>
    <t xml:space="preserve">75 Kva Servicios</t>
  </si>
  <si>
    <t xml:space="preserve">Ensayo y evento</t>
  </si>
  <si>
    <t xml:space="preserve">Semillero/Elias Chegwin/Enero 18</t>
  </si>
  <si>
    <t xml:space="preserve">75 Kva  SERVICIOS</t>
  </si>
  <si>
    <t xml:space="preserve">Evento</t>
  </si>
  <si>
    <t xml:space="preserve">Gran Tarima/Cancha Magdalena/23 de Enero</t>
  </si>
  <si>
    <t xml:space="preserve">Carnaval Su Musica y sus Raices/24 de Enero/ Plaza de la Paz</t>
  </si>
  <si>
    <t xml:space="preserve">Coronacion Niños/Enero 25/Estadio Romelio Martinez</t>
  </si>
  <si>
    <t xml:space="preserve">Ensayo y Evento</t>
  </si>
  <si>
    <t xml:space="preserve">Coron. Reina de Reinas/30 de Enero/ Estadio Romelio Mtz</t>
  </si>
  <si>
    <t xml:space="preserve">Fiesta de Comparsas y de Danzas y cumbias/ Enero 31 y 1 de Feb / Estadio Romelio Martinez</t>
  </si>
  <si>
    <t xml:space="preserve">Coronacion de la Reina/ Febrero 12/Estadio Romelio Martinez</t>
  </si>
  <si>
    <t xml:space="preserve">Ensayos y Evento</t>
  </si>
  <si>
    <t xml:space="preserve">Danzas de Relacion y Especiales/ Febrero 17/ Plaza de la Paz</t>
  </si>
  <si>
    <t xml:space="preserve">Encuentro de Letanias/ Febrero 17/ Cuchilla Barrio Abajo.</t>
  </si>
  <si>
    <t xml:space="preserve">Festival de Orquestas Estadio Romelio Martinez / Feb 16</t>
  </si>
  <si>
    <t xml:space="preserve">75 Kva Servicios </t>
  </si>
  <si>
    <t xml:space="preserve">Montaje y Evento</t>
  </si>
  <si>
    <t xml:space="preserve">BACKLINE</t>
  </si>
  <si>
    <t xml:space="preserve">ANEXO 8</t>
  </si>
  <si>
    <t xml:space="preserve">Planta de Bajo</t>
  </si>
  <si>
    <t xml:space="preserve">Platan de teclado </t>
  </si>
  <si>
    <t xml:space="preserve">Planta de guitarra </t>
  </si>
  <si>
    <t xml:space="preserve">Gran Tarima del Carnaval:</t>
  </si>
  <si>
    <t xml:space="preserve">Precio Unit.</t>
  </si>
  <si>
    <t xml:space="preserve">Total</t>
  </si>
  <si>
    <t xml:space="preserve">Bateria Completa</t>
  </si>
  <si>
    <t xml:space="preserve">Amplificador de bajos</t>
  </si>
  <si>
    <t xml:space="preserve">Amplificacion de Guitarra</t>
  </si>
  <si>
    <t xml:space="preserve">Planta de Guitarra</t>
  </si>
  <si>
    <t xml:space="preserve">Planta de Teclado</t>
  </si>
  <si>
    <t xml:space="preserve">Coro Reina de Reinas</t>
  </si>
  <si>
    <t xml:space="preserve">Fiesta de Comprasas y Fiesta de Danzas y cumbias</t>
  </si>
  <si>
    <t xml:space="preserve">Planta de Bajos</t>
  </si>
  <si>
    <t xml:space="preserve">Coronacion Reina del Carnaval:</t>
  </si>
  <si>
    <t xml:space="preserve">Festival de Orquestas:</t>
  </si>
  <si>
    <t xml:space="preserve">Conga, Quinto, Tumba LP con stands</t>
  </si>
  <si>
    <t xml:space="preserve">Timbal LP con campanas y stand de platos</t>
  </si>
  <si>
    <t xml:space="preserve">Bongoe LP con stand</t>
  </si>
  <si>
    <t xml:space="preserve">Mesa de percusion LP con Toys</t>
  </si>
  <si>
    <t xml:space="preserve">Ampli de GTR Fender, Marshall</t>
  </si>
  <si>
    <t xml:space="preserve">Ampli de BASS Ampeg SVT2 Pro c/cabina 8 x 10</t>
  </si>
  <si>
    <t xml:space="preserve">Teclado Yamaha Motif x 8 x 88 teclas con stand</t>
  </si>
  <si>
    <t xml:space="preserve">Stands para Gtr y Bass</t>
  </si>
  <si>
    <t xml:space="preserve">Silla para piano</t>
  </si>
  <si>
    <t xml:space="preserve">Stand para teclado</t>
  </si>
  <si>
    <t xml:space="preserve">Rack DJ(Mixer+2 unidades CD DMJ 2000)</t>
  </si>
  <si>
    <t xml:space="preserve">Atriles para partitura</t>
  </si>
  <si>
    <t xml:space="preserve">ANEXO 9</t>
  </si>
  <si>
    <t xml:space="preserve">CAMERINOS, SILLAS Y MESAS</t>
  </si>
  <si>
    <t xml:space="preserve">BANDO/17 DE ENERO/PLAZA DE LA PAZ</t>
  </si>
  <si>
    <t xml:space="preserve">Precio Unitario</t>
  </si>
  <si>
    <t xml:space="preserve">Divisiones completas de paneleria para camerinos en galeria y entrada camerinos del parque</t>
  </si>
  <si>
    <t xml:space="preserve">Debe estar todo instalado a las 10 a.m el 16 de Enero, en la Plaza de la Paz.</t>
  </si>
  <si>
    <t xml:space="preserve">Carpa de 6 m x 6 m (Reina)</t>
  </si>
  <si>
    <t xml:space="preserve">Aire Acondicionado (Reina)</t>
  </si>
  <si>
    <t xml:space="preserve">Piso de Camerino (Reina) metro cuadrado </t>
  </si>
  <si>
    <t xml:space="preserve">Sistema eléctrico para camerinos, oficina, baños, PMU, etc.</t>
  </si>
  <si>
    <t xml:space="preserve">P.M.U. Carpa 4m x 4m</t>
  </si>
  <si>
    <t xml:space="preserve">Tablones</t>
  </si>
  <si>
    <t xml:space="preserve">Sillas</t>
  </si>
  <si>
    <t xml:space="preserve">Racks de vestuario</t>
  </si>
  <si>
    <t xml:space="preserve">Espejos de cuerpo entero</t>
  </si>
  <si>
    <t xml:space="preserve">Salas Completas</t>
  </si>
  <si>
    <t xml:space="preserve">TOTAL EVENTO </t>
  </si>
  <si>
    <t xml:space="preserve">Semillero/18 DE Enero/Parque Suri Salcedo</t>
  </si>
  <si>
    <t xml:space="preserve">Precio Unit</t>
  </si>
  <si>
    <t xml:space="preserve">Mesones vestidos</t>
  </si>
  <si>
    <t xml:space="preserve">Se requieren disponibles a las 8 am del dia 18 de Enero 2015</t>
  </si>
  <si>
    <t xml:space="preserve">Gran Tarima del Carnaval/23 de Enero/ Cancha la Magdalena</t>
  </si>
  <si>
    <t xml:space="preserve">Se requieren totalmente instalados el dia 23 de Enero a las 8 a.am</t>
  </si>
  <si>
    <t xml:space="preserve">Carnaval su Musica y sus Raices/24 de Enero/ Plaza de la Paz</t>
  </si>
  <si>
    <t xml:space="preserve">Precio Unitario/dia</t>
  </si>
  <si>
    <t xml:space="preserve">Precio Total</t>
  </si>
  <si>
    <t xml:space="preserve">Se requieren instalados totalmente el dia 24 de Enero a las 8 a.m.</t>
  </si>
  <si>
    <t xml:space="preserve">Coronacion de los Niños/25 de enero/ Estadio Romelio Martinez</t>
  </si>
  <si>
    <t xml:space="preserve">Se requieren totalmente instalados el dia 24 de Enero a las 8 a.m.</t>
  </si>
  <si>
    <t xml:space="preserve">sillas</t>
  </si>
  <si>
    <t xml:space="preserve">Carpa de 6 m x 6 m con cerramiento en paneleria con 4 divisiones internas en paneleria piso y aire acondicionado.</t>
  </si>
  <si>
    <t xml:space="preserve">Carpa 4m x 4m (PMU, Grupos y Produccion)</t>
  </si>
  <si>
    <t xml:space="preserve">Coronacion Reina de Reinas/ 30 de Enero/ Estadio Romelio Martinez</t>
  </si>
  <si>
    <t xml:space="preserve">Se requieren totalmente instalados el dia 29 de Enero a las 8 a.m.</t>
  </si>
  <si>
    <t xml:space="preserve">Fiesta de Comparsas,Danzas y Cumbias/ Enero 31 y Febrero 1 / Estadio Romelio Martinez</t>
  </si>
  <si>
    <t xml:space="preserve">DESFILE CARNAVAL DE LOS NIÑOS:</t>
  </si>
  <si>
    <t xml:space="preserve">Carpa</t>
  </si>
  <si>
    <t xml:space="preserve">Sitio y hora por definir</t>
  </si>
  <si>
    <t xml:space="preserve">Mesones</t>
  </si>
  <si>
    <t xml:space="preserve">GUACHERNA</t>
  </si>
  <si>
    <t xml:space="preserve">Carpas</t>
  </si>
  <si>
    <t xml:space="preserve">CORONACION REINA DEL CARNAVAL:</t>
  </si>
  <si>
    <t xml:space="preserve">Carpa de 6 m x 6 m  con cerramiento en paneleria con 4 divisiones internas en paneleria , piso duro y aire acondicionado.</t>
  </si>
  <si>
    <t xml:space="preserve">Todo debe estar debidamente instalado y disponible para su uso el dia 11 de febrero a las 8 a.m.</t>
  </si>
  <si>
    <t xml:space="preserve">Carpa de 6 m x 6 m con cerramiento en paneleria para la reina con piso duro y aire acondicionado.</t>
  </si>
  <si>
    <t xml:space="preserve">BATALLA DE FLORES/ 14 de Febrero</t>
  </si>
  <si>
    <t xml:space="preserve">Colegio Indenicsa</t>
  </si>
  <si>
    <t xml:space="preserve">Salas Lounges</t>
  </si>
  <si>
    <t xml:space="preserve">Aires Acondicionados</t>
  </si>
  <si>
    <t xml:space="preserve">Racks</t>
  </si>
  <si>
    <t xml:space="preserve">Espejos Cuerpo entero</t>
  </si>
  <si>
    <t xml:space="preserve">Ventiladores</t>
  </si>
  <si>
    <t xml:space="preserve">GRAN PARADA DE TRADICION Y FANTASIA/ Feb 15 y 16/ Via 40</t>
  </si>
  <si>
    <t xml:space="preserve">DESFILE REY MOMO/ 14 de Febrero</t>
  </si>
  <si>
    <t xml:space="preserve">Danzas de Relacion y Especiales/ Feb  17/ 2014</t>
  </si>
  <si>
    <t xml:space="preserve">Todo debe estar debidamente instalado a las  7 a.m. el dia 17 de Febrero en la Plaza de la paz.</t>
  </si>
  <si>
    <t xml:space="preserve">Encuentro de Letanias/ Febrero 17/ Cuchilla del Barrio Abajo</t>
  </si>
  <si>
    <t xml:space="preserve">Todo debe estar debidamente instalado a las  7 a.m. el dia 17 de Febrero en la Cuchilla del barrio Abajo.</t>
  </si>
  <si>
    <t xml:space="preserve">Festival de Orquestas/ Febrero 16/ 2015/ Estadio Romelio Martinez</t>
  </si>
  <si>
    <t xml:space="preserve">Carpa de 6 m x 6 m con cerramiento en paneleria con 4 divisiones internas en paneleria tambien, piso y aire acondicionado.</t>
  </si>
  <si>
    <t xml:space="preserve">Todo debe estar debidamente instalado a las  10  a.m. el dia 15 de Febrero en el Estadio Romelio Martinez</t>
  </si>
  <si>
    <t xml:space="preserve">Joselito/Febrero 17/Casa del Carnaval </t>
  </si>
  <si>
    <t xml:space="preserve">Todo debe estar debidamente instalado a las  2 pm    el dia 17 de febrero </t>
  </si>
  <si>
    <t xml:space="preserve">Paco Paco/ Enero 18/ Parque Suri Salcedo</t>
  </si>
  <si>
    <t xml:space="preserve">Todo debe estar debidamente instalado a las  7 a.m. el dia 18 de Enero.</t>
  </si>
  <si>
    <t xml:space="preserve">VALLAS Y CERRAMIENTOS</t>
  </si>
  <si>
    <t xml:space="preserve">ANEXO 10</t>
  </si>
  <si>
    <t xml:space="preserve">CERRAMIENTOS</t>
  </si>
  <si>
    <t xml:space="preserve">Columna2</t>
  </si>
  <si>
    <t xml:space="preserve">Columna3</t>
  </si>
  <si>
    <t xml:space="preserve">Columna4</t>
  </si>
  <si>
    <t xml:space="preserve">Unidad</t>
  </si>
  <si>
    <t xml:space="preserve">Subtotal </t>
  </si>
  <si>
    <t xml:space="preserve">Vallas de Separación</t>
  </si>
  <si>
    <t xml:space="preserve">Valla</t>
  </si>
  <si>
    <t xml:space="preserve">Muro de Contencion</t>
  </si>
  <si>
    <t xml:space="preserve">Mt</t>
  </si>
  <si>
    <t xml:space="preserve">Fondo Visual</t>
  </si>
  <si>
    <t xml:space="preserve">Valor Total </t>
  </si>
  <si>
    <t xml:space="preserve">Semillero</t>
  </si>
  <si>
    <t xml:space="preserve">Gran Tarima del Carnaval</t>
  </si>
  <si>
    <t xml:space="preserve">Carnaval Su Musica y sus Raices</t>
  </si>
  <si>
    <t xml:space="preserve">Coronacion Reina de Reinas:</t>
  </si>
  <si>
    <t xml:space="preserve">Metro</t>
  </si>
  <si>
    <t xml:space="preserve">Fiesta de Comparsas y Fiesta de Danzas y cumbias:</t>
  </si>
  <si>
    <t xml:space="preserve">Guacherna:</t>
  </si>
  <si>
    <t xml:space="preserve">Desfile Niños:</t>
  </si>
  <si>
    <t xml:space="preserve">Coronacion Reina:</t>
  </si>
  <si>
    <t xml:space="preserve">Batalla de Flores:</t>
  </si>
  <si>
    <t xml:space="preserve">Desfile Rey Momo:</t>
  </si>
  <si>
    <t xml:space="preserve">Gran Parada de Tradicion</t>
  </si>
  <si>
    <t xml:space="preserve">Gran parada de Fantasia:</t>
  </si>
  <si>
    <t xml:space="preserve">Festivalde Danzas de Relacion y Especiales</t>
  </si>
  <si>
    <t xml:space="preserve">Encuentro de Letanias</t>
  </si>
  <si>
    <t xml:space="preserve">Paco Paco</t>
  </si>
  <si>
    <t xml:space="preserve">Joselito </t>
  </si>
  <si>
    <t xml:space="preserve">CABINAS SANITARIAS:</t>
  </si>
  <si>
    <t xml:space="preserve">ANEXO 11</t>
  </si>
  <si>
    <t xml:space="preserve">LECTURA DEL BANDO:</t>
  </si>
  <si>
    <t xml:space="preserve">CANTIDAD</t>
  </si>
  <si>
    <t xml:space="preserve">UNIDAD</t>
  </si>
  <si>
    <t xml:space="preserve">PRECIO UNIT.</t>
  </si>
  <si>
    <t xml:space="preserve">Evento (Producción y Artistas)</t>
  </si>
  <si>
    <t xml:space="preserve">Cabinas</t>
  </si>
  <si>
    <t xml:space="preserve">Evento (Público)</t>
  </si>
  <si>
    <t xml:space="preserve">Semillero:</t>
  </si>
  <si>
    <t xml:space="preserve">Carnaval su Musica y Sus Raices</t>
  </si>
  <si>
    <t xml:space="preserve">Coronacion Reina de Reinas</t>
  </si>
  <si>
    <t xml:space="preserve">Fiesta de Comparsas y de Danzas y Cumbias</t>
  </si>
  <si>
    <t xml:space="preserve">2 dias seguidos</t>
  </si>
  <si>
    <t xml:space="preserve">Guacherna</t>
  </si>
  <si>
    <t xml:space="preserve">Cabinas Sanitarias</t>
  </si>
  <si>
    <t xml:space="preserve">Desfile Carnaval de los Niños:</t>
  </si>
  <si>
    <t xml:space="preserve">Desfile</t>
  </si>
  <si>
    <t xml:space="preserve">Coronacion de la Reina</t>
  </si>
  <si>
    <t xml:space="preserve">Cabinas en desfile</t>
  </si>
  <si>
    <t xml:space="preserve">Palcos</t>
  </si>
  <si>
    <t xml:space="preserve">Operadoras (palcos)</t>
  </si>
  <si>
    <t xml:space="preserve">Operadora</t>
  </si>
  <si>
    <t xml:space="preserve">Minipalcos </t>
  </si>
  <si>
    <t xml:space="preserve">Gran Parada de Tradicion:</t>
  </si>
  <si>
    <t xml:space="preserve">Gran Parada de Fantasia:</t>
  </si>
  <si>
    <t xml:space="preserve">Danzas de Relacion y Especiales:</t>
  </si>
  <si>
    <t xml:space="preserve">Encuentro de Letanias:</t>
  </si>
  <si>
    <t xml:space="preserve">Paco Pacos:</t>
  </si>
  <si>
    <t xml:space="preserve">Via 40</t>
  </si>
  <si>
    <t xml:space="preserve">PALCOS</t>
  </si>
  <si>
    <t xml:space="preserve">FECHAS</t>
  </si>
  <si>
    <t xml:space="preserve">#</t>
  </si>
  <si>
    <t xml:space="preserve">TIPO</t>
  </si>
  <si>
    <t xml:space="preserve">CALLE</t>
  </si>
  <si>
    <t xml:space="preserve">AFORO</t>
  </si>
  <si>
    <t xml:space="preserve">NOMBRE</t>
  </si>
  <si>
    <t xml:space="preserve">SABADO</t>
  </si>
  <si>
    <t xml:space="preserve">DOMINGO</t>
  </si>
  <si>
    <t xml:space="preserve">LUNES</t>
  </si>
  <si>
    <t xml:space="preserve">DOBLE</t>
  </si>
  <si>
    <t xml:space="preserve">CALLE 80 -CALLE 79B</t>
  </si>
  <si>
    <t xml:space="preserve">GARABATO</t>
  </si>
  <si>
    <t xml:space="preserve">MONO CUCO GUAYABERO</t>
  </si>
  <si>
    <t xml:space="preserve">CUMBIA</t>
  </si>
  <si>
    <t xml:space="preserve">CALLE 79B-CALLE 79</t>
  </si>
  <si>
    <t xml:space="preserve">TRONCO DE PALCO</t>
  </si>
  <si>
    <t xml:space="preserve">SENCILLO</t>
  </si>
  <si>
    <t xml:space="preserve">AGUILA</t>
  </si>
  <si>
    <t xml:space="preserve">CALLE 79- CALLE 77A - ZONA BATALLON ANTONIO NARIÑO</t>
  </si>
  <si>
    <t xml:space="preserve">REY MOMO</t>
  </si>
  <si>
    <t xml:space="preserve">REINA DEL CARNAVAL</t>
  </si>
  <si>
    <t xml:space="preserve">PATRIMONIO</t>
  </si>
  <si>
    <t xml:space="preserve">PLATAFORMA</t>
  </si>
  <si>
    <t xml:space="preserve">PLATAFORMA PROMIGAS-CARNAVAL</t>
  </si>
  <si>
    <t xml:space="preserve">ZONA DE PRENSA</t>
  </si>
  <si>
    <t xml:space="preserve">PLATAFORMA 3- ARGOS</t>
  </si>
  <si>
    <t xml:space="preserve">PLATAFORMA PUERTO</t>
  </si>
  <si>
    <t xml:space="preserve">SOMBRERO VUELTIAO</t>
  </si>
  <si>
    <t xml:space="preserve">CALLE 77 HASTA 76</t>
  </si>
  <si>
    <t xml:space="preserve">PRENDE LA VELA</t>
  </si>
  <si>
    <t xml:space="preserve">FANFARRIA</t>
  </si>
  <si>
    <t xml:space="preserve">PALOTEO</t>
  </si>
  <si>
    <t xml:space="preserve">CALLE 75 A 72B</t>
  </si>
  <si>
    <t xml:space="preserve">ETERNO CARNAVAL</t>
  </si>
  <si>
    <t xml:space="preserve">CONGO </t>
  </si>
  <si>
    <t xml:space="preserve">FAROTAS</t>
  </si>
  <si>
    <t xml:space="preserve">PUYA LOCA</t>
  </si>
  <si>
    <t xml:space="preserve">TRIPLE</t>
  </si>
  <si>
    <t xml:space="preserve">FIESTA DE MARIMONDAS</t>
  </si>
  <si>
    <t xml:space="preserve">ARLEQUIN</t>
  </si>
  <si>
    <t xml:space="preserve">37-38</t>
  </si>
  <si>
    <t xml:space="preserve">PALCOS Y TARIMAS</t>
  </si>
  <si>
    <t xml:space="preserve">MINIPALCOS </t>
  </si>
  <si>
    <t xml:space="preserve">MINUSVALIDOS</t>
  </si>
  <si>
    <t xml:space="preserve">PROYECTO EDUCATIVO 1</t>
  </si>
  <si>
    <t xml:space="preserve">PROYECTO EDUCATIVO 2</t>
  </si>
  <si>
    <t xml:space="preserve">TOTAL BAÑOS VIA 40</t>
  </si>
  <si>
    <t xml:space="preserve">ESCENOGRAFIAS:</t>
  </si>
  <si>
    <t xml:space="preserve">ANEXO 12</t>
  </si>
  <si>
    <t xml:space="preserve">Lectura del bando:</t>
  </si>
  <si>
    <t xml:space="preserve">Vr Total</t>
  </si>
  <si>
    <t xml:space="preserve">Scaffolds para Back de 14 metros de ancho por 10 de alto con rayadores para algodones (4).</t>
  </si>
  <si>
    <t xml:space="preserve">Polisombra PLATEADA</t>
  </si>
  <si>
    <t xml:space="preserve">Rollos de Nylon de 50</t>
  </si>
  <si>
    <t xml:space="preserve">Rollo</t>
  </si>
  <si>
    <t xml:space="preserve">Polisombra Plateada</t>
  </si>
  <si>
    <t xml:space="preserve">Carnaval su Musica y sus Raices:</t>
  </si>
  <si>
    <t xml:space="preserve">MTS</t>
  </si>
  <si>
    <t xml:space="preserve">Coronacion de los Niños:</t>
  </si>
  <si>
    <t xml:space="preserve">Nylon</t>
  </si>
  <si>
    <t xml:space="preserve">Noche de Comparsas, Fiesta de Danzas y Cumbias</t>
  </si>
  <si>
    <t xml:space="preserve">Coronacion reina del Carnaval:</t>
  </si>
  <si>
    <t xml:space="preserve">Festival de Danzas de Relacion y Especiales.</t>
  </si>
  <si>
    <t xml:space="preserve">Paco Pacos</t>
  </si>
  <si>
    <t xml:space="preserve">AMBULANCIAS</t>
  </si>
  <si>
    <t xml:space="preserve">Column22</t>
  </si>
  <si>
    <t xml:space="preserve">ANEXO 13</t>
  </si>
  <si>
    <t xml:space="preserve">Cant-Amb</t>
  </si>
  <si>
    <t xml:space="preserve">Horas</t>
  </si>
  <si>
    <t xml:space="preserve">Ambulancia Medicalizada</t>
  </si>
  <si>
    <t xml:space="preserve">Hora</t>
  </si>
  <si>
    <t xml:space="preserve">Ambulancia basica </t>
  </si>
  <si>
    <t xml:space="preserve">Cant. Amb</t>
  </si>
  <si>
    <t xml:space="preserve">Cant. Amb.</t>
  </si>
  <si>
    <t xml:space="preserve">Carnaval su Musica y sus Raices</t>
  </si>
  <si>
    <t xml:space="preserve">Coroniños:</t>
  </si>
  <si>
    <t xml:space="preserve">Ambulancia Basica</t>
  </si>
  <si>
    <t xml:space="preserve">Coro Reina de Reinas:</t>
  </si>
  <si>
    <t xml:space="preserve">Fiesta de Comprasas , Danzas y cumbias -2 dias seguidos-</t>
  </si>
  <si>
    <t xml:space="preserve">Coronacion de la Reina </t>
  </si>
  <si>
    <t xml:space="preserve">Batalla de Flores</t>
  </si>
  <si>
    <t xml:space="preserve">Desfile Rey Momo</t>
  </si>
  <si>
    <t xml:space="preserve">Gran Parada de Fantasia</t>
  </si>
  <si>
    <t xml:space="preserve">Festival de Relacion y Esp.</t>
  </si>
  <si>
    <t xml:space="preserve">Joselito se Va con las Cenizas</t>
  </si>
  <si>
    <t xml:space="preserve">TRANSPORTE PASAJEROS:</t>
  </si>
  <si>
    <t xml:space="preserve">ANEXO 14</t>
  </si>
  <si>
    <t xml:space="preserve">Buses</t>
  </si>
  <si>
    <t xml:space="preserve">Carnaval Su musica y sus Raices</t>
  </si>
  <si>
    <t xml:space="preserve">Fiesta de Danzas y Cumbias/ Noche de Comparsas</t>
  </si>
  <si>
    <t xml:space="preserve">Desfile Niños</t>
  </si>
  <si>
    <t xml:space="preserve">Buses regulares</t>
  </si>
  <si>
    <t xml:space="preserve">Buses Climatizados</t>
  </si>
  <si>
    <t xml:space="preserve">Desfile Rey momo</t>
  </si>
  <si>
    <t xml:space="preserve">Buses Regulares</t>
  </si>
  <si>
    <t xml:space="preserve">Gran parada de Tradicion</t>
  </si>
  <si>
    <t xml:space="preserve">Buses climatizados</t>
  </si>
  <si>
    <t xml:space="preserve">Festival de Danzas de Relacion y especiales</t>
  </si>
  <si>
    <t xml:space="preserve">BUSES</t>
  </si>
  <si>
    <t xml:space="preserve">ANEXO 15</t>
  </si>
  <si>
    <t xml:space="preserve">PROGRAMACION TENTATIVA, DEPENDE DEL CRONOGRAMA DE MONTAJE </t>
  </si>
  <si>
    <t xml:space="preserve">Carnaval 2015- Especificaciones Servicio de Vigilancia</t>
  </si>
  <si>
    <t xml:space="preserve">Febrero  4 a Febrero 16</t>
  </si>
  <si>
    <t xml:space="preserve">        CLIENTE Y PUESTOS</t>
  </si>
  <si>
    <t xml:space="preserve">HORARIO</t>
  </si>
  <si>
    <t xml:space="preserve">DIA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CARNAVAL S.A </t>
  </si>
  <si>
    <t xml:space="preserve">SERVICIO 24 HORAS</t>
  </si>
  <si>
    <t xml:space="preserve">PALCO ARLEQUIN</t>
  </si>
  <si>
    <t xml:space="preserve">N</t>
  </si>
  <si>
    <t xml:space="preserve">Refuerzo Sabado</t>
  </si>
  <si>
    <t xml:space="preserve">PALCO FIESTA DE MARIMONDAS</t>
  </si>
  <si>
    <t xml:space="preserve">Refuerzo  Sabado</t>
  </si>
  <si>
    <t xml:space="preserve">PALCO NEGRA PULOY</t>
  </si>
  <si>
    <t xml:space="preserve">PALCO PUYA LOCA</t>
  </si>
  <si>
    <t xml:space="preserve">PALCO FAROTAS</t>
  </si>
  <si>
    <t xml:space="preserve">PALCO CONGO DE CARNAVAL</t>
  </si>
  <si>
    <t xml:space="preserve">PALCO ETERNO CARNAVAL</t>
  </si>
  <si>
    <t xml:space="preserve">PALCO PALOTEO</t>
  </si>
  <si>
    <t xml:space="preserve">PALCO FANFARRIA/PALOTEO</t>
  </si>
  <si>
    <t xml:space="preserve">PALCO PRENDE LA VELA</t>
  </si>
  <si>
    <t xml:space="preserve">PALCO SOMBRERO VUELTIAO</t>
  </si>
  <si>
    <t xml:space="preserve">PALCO PATRIMONIO</t>
  </si>
  <si>
    <t xml:space="preserve">PALCO REINA DEL CARNAVAL</t>
  </si>
  <si>
    <t xml:space="preserve">PALCO AGUILA</t>
  </si>
  <si>
    <t xml:space="preserve">PALCO TRONCO E PALCO</t>
  </si>
  <si>
    <t xml:space="preserve">PALCO CUMBIA</t>
  </si>
  <si>
    <t xml:space="preserve">PALCO MONO CUCU</t>
  </si>
  <si>
    <t xml:space="preserve">PALCO GARAVATO</t>
  </si>
  <si>
    <t xml:space="preserve">PALCO COLEGIO CARNAVAL-TCC 1</t>
  </si>
  <si>
    <t xml:space="preserve">PALCO COLEGIO CARNAVAL-TCC 2</t>
  </si>
  <si>
    <t xml:space="preserve">Rfzo Sabado</t>
  </si>
  <si>
    <t xml:space="preserve">PALCO REY MOMO</t>
  </si>
  <si>
    <t xml:space="preserve">TARIMAS VIP-ARGOS</t>
  </si>
  <si>
    <t xml:space="preserve">TARIMAS VIP-PTOS B/QUILLA</t>
  </si>
  <si>
    <t xml:space="preserve">Total </t>
  </si>
  <si>
    <t xml:space="preserve">SUPERVISOR  No 1</t>
  </si>
  <si>
    <t xml:space="preserve">SUPERVISRO No 2</t>
  </si>
  <si>
    <t xml:space="preserve">MINI PALCO No 1</t>
  </si>
  <si>
    <t xml:space="preserve">SERVICIO 12 HORAS NOCTURNO</t>
  </si>
  <si>
    <t xml:space="preserve">MINI PALCO No 2</t>
  </si>
  <si>
    <t xml:space="preserve">MINI PALCO No 3</t>
  </si>
  <si>
    <t xml:space="preserve">MINI PALCO No 4</t>
  </si>
  <si>
    <t xml:space="preserve">MINI PALCO No 5</t>
  </si>
  <si>
    <t xml:space="preserve">MINI PALCO No 6</t>
  </si>
  <si>
    <t xml:space="preserve">MINI PALCO No 7</t>
  </si>
  <si>
    <t xml:space="preserve">MINI PALCO No 8</t>
  </si>
  <si>
    <t xml:space="preserve">MINI PALCO No 9</t>
  </si>
  <si>
    <t xml:space="preserve">Especificaciones Servicio de Vigilancia Zona de Prensa y Colegios-Carnaval 2015</t>
  </si>
  <si>
    <t xml:space="preserve">Cant</t>
  </si>
  <si>
    <t xml:space="preserve">Vr unitario</t>
  </si>
  <si>
    <t xml:space="preserve">PALCO PRENSA</t>
  </si>
  <si>
    <r>
      <rPr>
        <sz val="9"/>
        <rFont val="Calibri"/>
        <family val="2"/>
      </rPr>
      <t xml:space="preserve">RONDEROS DE LA </t>
    </r>
    <r>
      <rPr>
        <b val="true"/>
        <sz val="9"/>
        <rFont val="Calibri"/>
        <family val="2"/>
      </rPr>
      <t xml:space="preserve">67 A 72</t>
    </r>
  </si>
  <si>
    <r>
      <rPr>
        <sz val="9"/>
        <rFont val="Calibri"/>
        <family val="2"/>
      </rPr>
      <t xml:space="preserve">RONDEROS DE LA</t>
    </r>
    <r>
      <rPr>
        <b val="true"/>
        <sz val="9"/>
        <rFont val="Calibri"/>
        <family val="2"/>
      </rPr>
      <t xml:space="preserve"> 67 A 72</t>
    </r>
  </si>
  <si>
    <t xml:space="preserve">D= Diurno</t>
  </si>
  <si>
    <t xml:space="preserve">N= Nocturno</t>
  </si>
  <si>
    <t xml:space="preserve">Especificaciones Vigilancia Tarimas Vip- Carnaval 2015</t>
  </si>
  <si>
    <t xml:space="preserve">FEBRERO</t>
  </si>
  <si>
    <t xml:space="preserve">Vr total</t>
  </si>
  <si>
    <t xml:space="preserve">Palco 1</t>
  </si>
  <si>
    <t xml:space="preserve">Palco  2</t>
  </si>
  <si>
    <t xml:space="preserve">PALCO 3</t>
  </si>
  <si>
    <t xml:space="preserve">ANEXO 16</t>
  </si>
  <si>
    <t xml:space="preserve">Alquiler de Elementos de Seguridad Industrial</t>
  </si>
  <si>
    <t xml:space="preserve">Descripcion</t>
  </si>
  <si>
    <t xml:space="preserve">No. De Dias</t>
  </si>
  <si>
    <t xml:space="preserve">OBERVACION</t>
  </si>
  <si>
    <t xml:space="preserve">Subtotal</t>
  </si>
  <si>
    <t xml:space="preserve">Extintores de polvo químico multipropósito ABC de 20 libras para PALCOS </t>
  </si>
  <si>
    <t xml:space="preserve">Incluye alquiler, instalación, señalización x 3 días  (sabado, domingo y lunes)</t>
  </si>
  <si>
    <t xml:space="preserve"> Extintores de polvo químico multipropósito ABC de 20 libras para ser instalados para PLATAFORMAS </t>
  </si>
  <si>
    <t xml:space="preserve">Incluye alquiler, instalación, señalización x 2 días  (sabado y domingo)</t>
  </si>
  <si>
    <t xml:space="preserve"> Extintores de polvo químico multipropósito ABC de 20 libras para PALCOS PROYEC EDUCATIVO</t>
  </si>
  <si>
    <t xml:space="preserve">Extintores de polvo químico multipropósito ABC de 20 libras para ser instalados PARA CARROZAS </t>
  </si>
  <si>
    <t xml:space="preserve">NO INCLUYE INSTALACION. </t>
  </si>
  <si>
    <t xml:space="preserve">Extintores de polvo químico multipropósito ABC de 20 libras para ser instalados BODEGAS </t>
  </si>
  <si>
    <t xml:space="preserve">NO INCLUYE INSTALACION.  De Enero 6 a Marzo 1 de 2015</t>
  </si>
  <si>
    <t xml:space="preserve">Extintores de polvo químico multipropósito ABC de 20 libras para ser instalados PARA BODEGAS</t>
  </si>
  <si>
    <t xml:space="preserve">NO INCLUYE INSTALACION.  Del 24/02 al 1/03/15</t>
  </si>
  <si>
    <t xml:space="preserve">CAMILLAS PALCOS</t>
  </si>
  <si>
    <t xml:space="preserve">CAMILLAS PLATAFORMAS</t>
  </si>
  <si>
    <t xml:space="preserve">Incluye alquiler, instalación, señalización x 2 días (sabado y domingo)</t>
  </si>
  <si>
    <t xml:space="preserve">CAMILLA ZONA DE PRENSA</t>
  </si>
  <si>
    <t xml:space="preserve">CAMILLAS PALCOS PROY. EDU</t>
  </si>
  <si>
    <t xml:space="preserve">CAMILLAS BODEGAS</t>
  </si>
  <si>
    <t xml:space="preserve">NO INCLUYE INSTALACION. Del 6/01 al 1/03/15</t>
  </si>
  <si>
    <t xml:space="preserve">BOTIQUINES</t>
  </si>
  <si>
    <t xml:space="preserve">SUMINISTRO </t>
  </si>
  <si>
    <t xml:space="preserve">ANEXO 17</t>
  </si>
  <si>
    <t xml:space="preserve">SEÑALIZACION PALCOS</t>
  </si>
  <si>
    <t xml:space="preserve">TIPO DE PIEZA</t>
  </si>
  <si>
    <t xml:space="preserve">MEDIDA</t>
  </si>
  <si>
    <t xml:space="preserve">OBSERVACION</t>
  </si>
  <si>
    <t xml:space="preserve">ENTRADAS</t>
  </si>
  <si>
    <t xml:space="preserve">0,40*0,20 </t>
  </si>
  <si>
    <t xml:space="preserve">1 UNIDAD POR CADA PALCO, TARIMA, SE UBICA EN LA PUERTA CENTRAL. EXTERNAMENTE</t>
  </si>
  <si>
    <t xml:space="preserve">SALIDAS</t>
  </si>
  <si>
    <t xml:space="preserve">0,80*0,40</t>
  </si>
  <si>
    <t xml:space="preserve">2 UNIDADES POR CADA PALCO O TARIMA, SE COLOCA INTERNAMENTE SOBRE LAS PUERTAS LATERALES</t>
  </si>
  <si>
    <t xml:space="preserve">BAÑOS </t>
  </si>
  <si>
    <t xml:space="preserve">0,40*,040</t>
  </si>
  <si>
    <t xml:space="preserve">SON 102 DE HOMBRES Y 102 DE MUJERES, SE COLOCA SOBRE CADA BAÑO PORTATIL</t>
  </si>
  <si>
    <t xml:space="preserve">RECOMENDACIONES DE SEGURIDAD</t>
  </si>
  <si>
    <t xml:space="preserve">0,60*1,20</t>
  </si>
  <si>
    <t xml:space="preserve">SE COLOCAN EXTERNAMENTE CON ZUNCHOS SOBRE EL CERRAMIENTO DEL PALCO  </t>
  </si>
  <si>
    <t xml:space="preserve">LISTA DE PRECIOS</t>
  </si>
  <si>
    <t xml:space="preserve">SE COLOCA INTERNAMENTE COLGADO EN LAS GRADERIAS EN LA ZONA DE COMIDAS SOLO EN PALCOS / NO INSTALAR EN TARIMAS</t>
  </si>
  <si>
    <t xml:space="preserve">NOMBRE DE PALCOS</t>
  </si>
  <si>
    <t xml:space="preserve">12 METROS *1,3</t>
  </si>
  <si>
    <t xml:space="preserve">SOBRE LA GRADERIA EN FORMA DE BAKING EXTERNO</t>
  </si>
  <si>
    <t xml:space="preserve">ANEXO 17A</t>
  </si>
  <si>
    <t xml:space="preserve">IMPRESIÓN GRAN FORMATO TRAILER</t>
  </si>
  <si>
    <t xml:space="preserve">PIEZAS</t>
  </si>
  <si>
    <t xml:space="preserve">a.      Laterales </t>
  </si>
  <si>
    <t xml:space="preserve">Banner en impresión digital, full definición, de 13 metros  x 1,80 metros de alto. (20 derechos y 20 izquierdos) </t>
  </si>
  <si>
    <t xml:space="preserve">b.      Posteriores  </t>
  </si>
  <si>
    <t xml:space="preserve">Banners en impresión digital de 3 metros x 1.50 para la parte trasera</t>
  </si>
  <si>
    <t xml:space="preserve">c.       Frontales </t>
  </si>
  <si>
    <t xml:space="preserve">Banners en impresión digital de 3 metros x 2.30 para la parte delantera</t>
  </si>
  <si>
    <t xml:space="preserve">a. Impresión Gran Formato para Trailer completo que está compuesto por 1 frontal, 1  aviso posterior y 2  laterales. En total por tráiler 4 piezas. 
• El servicio debe incluir la impresión de las piezas, así como la entrega  a satisfacción en una la bodega de Carnaval SA (la dirección se indicara de manera oportuna)
</t>
  </si>
  <si>
    <t xml:space="preserve">ANEXO 17B NUMERACION MINIPALCO</t>
  </si>
  <si>
    <t xml:space="preserve">CANT</t>
  </si>
  <si>
    <t xml:space="preserve"> Numeración para minipalcos: 92 unidades de 45*35cm en kicopack impresión digital en vinilo adhesivo por una cara y sujeción según muestra disponible en la oficina de Operaciones.  La numeración se entregara al proveedor asignado.   Este servicio incluye impresión de las piezas sin instalación. </t>
  </si>
  <si>
    <t xml:space="preserve">ANEXO 17C AVISO CARROZA INFANTIL </t>
  </si>
  <si>
    <t xml:space="preserve">c. Aviso para Carroza Infantil: 28 avisos en banner o material similar, sobre MDF con medidas 0.50 de alto * 1 metro de ancho. Incluir montaje.</t>
  </si>
  <si>
    <r>
      <rPr>
        <b val="true"/>
        <sz val="10"/>
        <color rgb="FF000000"/>
        <rFont val="Calibri"/>
        <family val="2"/>
      </rPr>
      <t xml:space="preserve">ANEXO 17D 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10"/>
        <color rgb="FF000000"/>
        <rFont val="Calibri"/>
        <family val="2"/>
      </rPr>
      <t xml:space="preserve">Impresión digital gran formato para Montacarga: el valor de este servicio incluye impresión de las piezas e instalación en cada uno de los montacargas asignados. </t>
    </r>
  </si>
  <si>
    <t xml:space="preserve">DESCRIPCION</t>
  </si>
  <si>
    <t xml:space="preserve">a.      Vestido Montacargas </t>
  </si>
  <si>
    <t xml:space="preserve">Banner de 12 onzas, 4*0 color /  Impresión digital de alta definición.</t>
  </si>
  <si>
    <t xml:space="preserve">1 pieza de 2,30 x  2,90 metros para el frente/ 1  pieza de 3,20 * 1,50 mts lateral derecho / 1 pieza de 3,20 x 1,50 mts lateral izquierdo y Microperforado de 1,48 x 0,74 metros.</t>
  </si>
  <si>
    <t xml:space="preserve">Cada uno de los  vestidos de  montacargas consta de 1 pieza frontal y dos laterales y 1 Microperforado. </t>
  </si>
  <si>
    <t xml:space="preserve">b.      Avisos Marcas </t>
  </si>
  <si>
    <t xml:space="preserve">Banner o vinilo autoadhesivo, para avisos publicitarios de 1,40 mts x  0,80 mts.,  sujeto sobre MDF.</t>
  </si>
  <si>
    <t xml:space="preserve">c.       Pódium </t>
  </si>
  <si>
    <t xml:space="preserve">Vinilos adhesivos de 0,80 * 0,20 mts para colocar en pódium de las carrozas.</t>
  </si>
  <si>
    <t xml:space="preserve">ANEXO 18</t>
  </si>
  <si>
    <t xml:space="preserve">CARNAVAL DE BARRANQUILLA S.A</t>
  </si>
  <si>
    <t xml:space="preserve">1.       REVISTA DEL CARNAVAL DE BARRANQUILLA 2015</t>
  </si>
  <si>
    <t xml:space="preserve">Referencia: Revista Carnaval de Barranquilla</t>
  </si>
  <si>
    <t xml:space="preserve">Cantidad: 4000 ejemplares</t>
  </si>
  <si>
    <t xml:space="preserve">Total de páginas: 104</t>
  </si>
  <si>
    <t xml:space="preserve">Tamaño 23 X 30 cms cerrado – 46 X 30 abierta</t>
  </si>
  <si>
    <t xml:space="preserve">Papel de contenido: Esmaltado brillante o mate de 90 gms – importado</t>
  </si>
  <si>
    <t xml:space="preserve">Papel caratula: Esmaltado brillante de 250 gms</t>
  </si>
  <si>
    <t xml:space="preserve">Tintas 4 x 4</t>
  </si>
  <si>
    <t xml:space="preserve">Plastificado UV total por una cara</t>
  </si>
  <si>
    <t xml:space="preserve">Encuadernación: Rustica  </t>
  </si>
  <si>
    <t xml:space="preserve">Empacado: En polipropileno individual en cajas de cartón</t>
  </si>
  <si>
    <t xml:space="preserve">2.       CALENDARIO DEL CARNAVAL</t>
  </si>
  <si>
    <t xml:space="preserve">Referencia: Calendario del Carnaval de Barranquilla.</t>
  </si>
  <si>
    <t xml:space="preserve">Cantidad: 2000 unidades.</t>
  </si>
  <si>
    <t xml:space="preserve">Tamaño portada y contraportada: plastificado 30  X 30  cerrado  -  60 X 30 abierto. </t>
  </si>
  <si>
    <t xml:space="preserve">Total de páginas: 6 cuartillas - 24 páginas</t>
  </si>
  <si>
    <t xml:space="preserve">Material: Esmaltado 200 mgs X 2 lados</t>
  </si>
  <si>
    <t xml:space="preserve">Tintas: 4 x 4</t>
  </si>
  <si>
    <t xml:space="preserve">Terminado: refilados, engrapado al cabellete y  remache metalico plateado brocados (orificio para colgar). </t>
  </si>
  <si>
    <t xml:space="preserve">Empacado: En bolsa termosellada.</t>
  </si>
  <si>
    <t xml:space="preserve">3.       GUIA TURISTICA:</t>
  </si>
  <si>
    <t xml:space="preserve">Referencia: Guía Turística del Carnaval de Barranquilla.</t>
  </si>
  <si>
    <t xml:space="preserve">Cantidad: 12000 ejemplares</t>
  </si>
  <si>
    <t xml:space="preserve">Total de páginas: 70 páginas</t>
  </si>
  <si>
    <t xml:space="preserve">Tamaño 23 X 24 cms, abierta</t>
  </si>
  <si>
    <t xml:space="preserve">Papel caratula: Esmaltado brillante de 200 gms</t>
  </si>
  <si>
    <t xml:space="preserve">Terminado: Rústico </t>
  </si>
  <si>
    <t xml:space="preserve">Empacado: En paquetes de 20</t>
  </si>
  <si>
    <t xml:space="preserve">:</t>
  </si>
  <si>
    <t xml:space="preserve">4.       REGISTRO FOTOGRAFICO DEL CARNAVAL 2015</t>
  </si>
  <si>
    <t xml:space="preserve">Cubrimiento fotográfico de los eventos organizados por Carnaval de Barranquilla S.A.  El trabajo debe realizarse por un grupo de reporteros gráficos profesionales, con equipos y capacidad de trabajo calificado. Las imágenes deben realizarse con cámaras digitales, en alta y mediana resolución. </t>
  </si>
  <si>
    <t xml:space="preserve">Las fotografías deben entregarse una vez finalizado el evento al área de comunicaciones y al CM de la organización de acuerdo a las directrices de la oficina de comunicaciones.</t>
  </si>
  <si>
    <t xml:space="preserve">La entrega final debe realizarse en un disco duro, organizadas por carpetas por eventos, debidamente seleccionadas y  editadas. Copia del trabajo debe entregarse en CD debidamente marcados por eventos: </t>
  </si>
  <si>
    <t xml:space="preserve">·         Eventos de pre y Carnaval: Eventos que hacen parte de la programación de pre y carnaval organizados por Carnaval de Barranquilla S.A. Este registro debe hacerse para el área de montaje y comunicaciones.</t>
  </si>
  <si>
    <t xml:space="preserve">·         Reina de Reinas: Registro fotográfico de cinco eventos de Reina de Reinas diferentes a los que hacen parte de la programación del Carnaval: Lanzamiento, talleres de capacitación, Cumbia al Parque, Coctel de Reinas y periodistas, Prueba de Talento, Noche de Fantasía y entrevista con el Jurado. </t>
  </si>
  <si>
    <t xml:space="preserve">·         Eventos periodísticos y sociales: Cubrimiento periodístico de eventos coordinados por el área de prensa,  relacionados al Carnaval de Barranquilla como Ruedas de Prensa, cocteles u otras actividades. Según coordinación del área de Comunicaciones.</t>
  </si>
  <si>
    <t xml:space="preserve">5.       REGISTRO AUDIOVISUAL DEL CARNAVAL 2015 </t>
  </si>
  <si>
    <t xml:space="preserve">Cubrimiento audiovisual de los eventos organizados por Carnaval de Barranquilla S.A.  El trabajo debe realizarse con equipos y capacidad de trabajo calificado.  El material de audiovisual debe entregarse una vez finalizado el evento al área de comunicaciones  y al CM de la organización de acuerdo a las directrices de la oficina de comunicaciones.</t>
  </si>
  <si>
    <t xml:space="preserve">·         Eventos de pre y Carnaval</t>
  </si>
  <si>
    <t xml:space="preserve">·         Eventos de Reina de Reinas</t>
  </si>
  <si>
    <t xml:space="preserve">·         Carnaval de los Niños</t>
  </si>
  <si>
    <t xml:space="preserve">·         Ruedas de prensa y eventos periodísticos</t>
  </si>
  <si>
    <t xml:space="preserve">·         Campañas institucionales</t>
  </si>
  <si>
    <t xml:space="preserve">·         Producciones audiovisuales de promoción del Carnaval</t>
  </si>
  <si>
    <t xml:space="preserve">·         Eventos periodísticos y sociales</t>
  </si>
  <si>
    <t xml:space="preserve">Material Promocional:</t>
  </si>
  <si>
    <t xml:space="preserve"> PIEZA</t>
  </si>
  <si>
    <t xml:space="preserve">TAMAÑO</t>
  </si>
  <si>
    <t xml:space="preserve">GRAMAJE</t>
  </si>
  <si>
    <t xml:space="preserve">PAPEL</t>
  </si>
  <si>
    <t xml:space="preserve">TINTA </t>
  </si>
  <si>
    <t xml:space="preserve">ACABADOS</t>
  </si>
  <si>
    <t xml:space="preserve">Vr Unitario</t>
  </si>
  <si>
    <t xml:space="preserve">Programación del Carnaval</t>
  </si>
  <si>
    <t xml:space="preserve">27 X 24 Cms abierto</t>
  </si>
  <si>
    <t xml:space="preserve">150 gramos</t>
  </si>
  <si>
    <t xml:space="preserve">PCOTE</t>
  </si>
  <si>
    <t xml:space="preserve"> 4X4 tintas</t>
  </si>
  <si>
    <t xml:space="preserve">Plegado a 3 cuerpos</t>
  </si>
  <si>
    <t xml:space="preserve">Programación del Carnaval con patrocinadores</t>
  </si>
  <si>
    <t xml:space="preserve">43 X 9.3 abierta </t>
  </si>
  <si>
    <t xml:space="preserve">Afiche institucional del Carnaval</t>
  </si>
  <si>
    <t xml:space="preserve">70 X 50 cms  - medio pliego </t>
  </si>
  <si>
    <t xml:space="preserve">250 gms</t>
  </si>
  <si>
    <t xml:space="preserve"> 4X0 tintas </t>
  </si>
  <si>
    <t xml:space="preserve">Refilado y esmaltado (tinta más brillo). </t>
  </si>
  <si>
    <t xml:space="preserve">Afiche Institucional del Carnaval con patrocinadores </t>
  </si>
  <si>
    <t xml:space="preserve">70 X 50 cms  -  medio pliego </t>
  </si>
  <si>
    <t xml:space="preserve">Refilado y esmaltado (tinta más brillo).</t>
  </si>
  <si>
    <t xml:space="preserve">Afiche reina del Carnaval</t>
  </si>
  <si>
    <t xml:space="preserve">70 X 50 cms  -  medio pliego</t>
  </si>
  <si>
    <t xml:space="preserve">250 mgs </t>
  </si>
  <si>
    <t xml:space="preserve">4X0 tintas</t>
  </si>
  <si>
    <t xml:space="preserve">Refilado. </t>
  </si>
  <si>
    <t xml:space="preserve">Afiche del Carnaval niños</t>
  </si>
  <si>
    <t xml:space="preserve">250 mgs</t>
  </si>
  <si>
    <t xml:space="preserve">4X0 tintas  </t>
  </si>
  <si>
    <t xml:space="preserve">Refilado.</t>
  </si>
  <si>
    <t xml:space="preserve">Afiche Rey Momo</t>
  </si>
  <si>
    <t xml:space="preserve">4X0/ refilado </t>
  </si>
  <si>
    <t xml:space="preserve">Infografía Bando </t>
  </si>
  <si>
    <t xml:space="preserve">17 X 12 Lord</t>
  </si>
  <si>
    <t xml:space="preserve">300 gms</t>
  </si>
  <si>
    <t xml:space="preserve">Propalamate</t>
  </si>
  <si>
    <t xml:space="preserve">4 X 4</t>
  </si>
  <si>
    <t xml:space="preserve">-</t>
  </si>
  <si>
    <t xml:space="preserve">Infografía Coronación  </t>
  </si>
  <si>
    <t xml:space="preserve">Infografía para desfiles</t>
  </si>
  <si>
    <t xml:space="preserve">33 x 11 cms </t>
  </si>
  <si>
    <t xml:space="preserve">90 gramos</t>
  </si>
  <si>
    <t xml:space="preserve">Papel Bond</t>
  </si>
  <si>
    <t xml:space="preserve">4X4 </t>
  </si>
  <si>
    <t xml:space="preserve">Plegado a 3 cuerpos. -</t>
  </si>
  <si>
    <t xml:space="preserve">Programa de mano de Coronación de la Reina </t>
  </si>
  <si>
    <t xml:space="preserve">48 X 16 cms abierto - </t>
  </si>
  <si>
    <t xml:space="preserve">propalcote</t>
  </si>
  <si>
    <t xml:space="preserve">4x4</t>
  </si>
  <si>
    <t xml:space="preserve">Plegado a 3 cuerpos </t>
  </si>
  <si>
    <t xml:space="preserve">Boletin carnavaleando</t>
  </si>
  <si>
    <t xml:space="preserve">40 X 25 abierto</t>
  </si>
  <si>
    <t xml:space="preserve">115 gramos</t>
  </si>
  <si>
    <t xml:space="preserve">BOND</t>
  </si>
  <si>
    <t xml:space="preserve">4X4</t>
  </si>
  <si>
    <t xml:space="preserve">Plegado a dos cuerpos.</t>
  </si>
  <si>
    <t xml:space="preserve">Postales promoción carnaval</t>
  </si>
  <si>
    <t xml:space="preserve">17.50 X 12.50 </t>
  </si>
  <si>
    <t xml:space="preserve">300 gramos</t>
  </si>
  <si>
    <t xml:space="preserve">Propalcote esmaltado</t>
  </si>
  <si>
    <t xml:space="preserve">4 X 1</t>
  </si>
  <si>
    <t xml:space="preserve">Stickers Adhesivos</t>
  </si>
  <si>
    <t xml:space="preserve">Tamaño carta</t>
  </si>
  <si>
    <t xml:space="preserve">4 X0 </t>
  </si>
  <si>
    <t xml:space="preserve">Adhesivo. </t>
  </si>
  <si>
    <t xml:space="preserve">CARNAVAL DE BARRANQUILLA S.A.</t>
  </si>
  <si>
    <t xml:space="preserve">FESTIVAL DE ORQUESTAS (PARQUEADERO DEL METROPOLITANO)</t>
  </si>
  <si>
    <t xml:space="preserve"> Montaje 14 Febrero / Evento 16 Febrero / Desmontaje 17 Febrero</t>
  </si>
  <si>
    <t xml:space="preserve">INSUMO</t>
  </si>
  <si>
    <t xml:space="preserve">DÍAS</t>
  </si>
  <si>
    <t xml:space="preserve">TARIMA</t>
  </si>
  <si>
    <t xml:space="preserve">SISTEMA DE AUDIO</t>
  </si>
  <si>
    <t xml:space="preserve">Sistema Principal Line Array Long Throw</t>
  </si>
  <si>
    <t xml:space="preserve">Consola Digital 48 Ch.</t>
  </si>
  <si>
    <t xml:space="preserve">Snake  x 4 Sub Snakes</t>
  </si>
  <si>
    <t xml:space="preserve">TORRE DE RELEVO</t>
  </si>
  <si>
    <t xml:space="preserve">cuatro (4) cabinas  LINEARRAY- DOS(2) BAJOS COLGADOS EN SU ESTRUCTURA Y FORRADO EN POLISOMBRA NEGRA</t>
  </si>
  <si>
    <t xml:space="preserve">TECHO</t>
  </si>
  <si>
    <t xml:space="preserve">Ground Support de 16 m x 14 m x 12 m h (con lona incluida)</t>
  </si>
  <si>
    <t xml:space="preserve">ESTRUCTURA</t>
  </si>
  <si>
    <t xml:space="preserve">PANTALLA DE LEDS DE 54 MODULOS CENTRAL</t>
  </si>
  <si>
    <t xml:space="preserve">Pantalla de Led 4X3 PARA LATERALES Y BACK DE HOUSE MIX</t>
  </si>
  <si>
    <t xml:space="preserve">VIDEO</t>
  </si>
  <si>
    <t xml:space="preserve">Circuito cerrado a 3 cámaras</t>
  </si>
  <si>
    <t xml:space="preserve">GENERADORES ELÉCTRICOS</t>
  </si>
  <si>
    <t xml:space="preserve">125 Kva Audio y Video</t>
  </si>
  <si>
    <t xml:space="preserve">125  Kva Iluminación</t>
  </si>
  <si>
    <t xml:space="preserve">PMU</t>
  </si>
  <si>
    <t xml:space="preserve">CAMERINOS</t>
  </si>
  <si>
    <t xml:space="preserve">Carpa de 6 m x 6 m CON CERRAMIENTO EN PANELERIA CON 4 DIVISIONES INTERNAS EN PANELERIA PISO Y AIRE ACONDICIONADO</t>
  </si>
  <si>
    <t xml:space="preserve">MOBILIARIO CAMERINOS</t>
  </si>
  <si>
    <t xml:space="preserve">AMARRES PLASTICOS</t>
  </si>
  <si>
    <t xml:space="preserve">Polisombra para AFORO MALLA ESTADIO</t>
  </si>
  <si>
    <t xml:space="preserve">Señalizacion </t>
  </si>
  <si>
    <t xml:space="preserve">VIGILANCIA PRIVADA</t>
  </si>
  <si>
    <t xml:space="preserve">Personal de vigilancia</t>
  </si>
  <si>
    <t xml:space="preserve">OPERADORES LOGÍSTICOS</t>
  </si>
  <si>
    <t xml:space="preserve">Montaje</t>
  </si>
  <si>
    <t xml:space="preserve">Evento turnos de 8 horas</t>
  </si>
  <si>
    <t xml:space="preserve">SERVICIO DE ASEO</t>
  </si>
  <si>
    <t xml:space="preserve">Equipo humano</t>
  </si>
  <si>
    <t xml:space="preserve">Implementos básicos</t>
  </si>
  <si>
    <t xml:space="preserve">BAÑOS</t>
  </si>
  <si>
    <t xml:space="preserve">RADIOCOMUNICACIÓN</t>
  </si>
  <si>
    <t xml:space="preserve">Radios de 2 Vías</t>
  </si>
  <si>
    <t xml:space="preserve">OPERATIVO DE SALUD</t>
  </si>
  <si>
    <t xml:space="preserve">13  HORAS</t>
  </si>
  <si>
    <t xml:space="preserve">13 HORAS</t>
  </si>
  <si>
    <t xml:space="preserve">Puesto de Salud MEC</t>
  </si>
  <si>
    <t xml:space="preserve">IDENTIFICACIÓN</t>
  </si>
  <si>
    <t xml:space="preserve">Escarapelas</t>
  </si>
  <si>
    <t xml:space="preserve">Manillas plastificadas y marcadas para el evento (Produccion)</t>
  </si>
  <si>
    <t xml:space="preserve">REFRIGERIOS E HIDRATACION</t>
  </si>
  <si>
    <t xml:space="preserve">REGRIGERIOS</t>
  </si>
  <si>
    <t xml:space="preserve">HIDRATACION</t>
  </si>
  <si>
    <t xml:space="preserve">ESCENOGRAFIA</t>
  </si>
  <si>
    <t xml:space="preserve">ELEMENTOS ESCENOGRAFICOS</t>
  </si>
  <si>
    <t xml:space="preserve">POR DEFINIR</t>
  </si>
  <si>
    <t xml:space="preserve">100 mts</t>
  </si>
  <si>
    <t xml:space="preserve">10 rollos</t>
  </si>
  <si>
    <t xml:space="preserve">COMUNICACIONES</t>
  </si>
  <si>
    <t xml:space="preserve">Presentadores</t>
  </si>
  <si>
    <t xml:space="preserve">Streaming</t>
  </si>
  <si>
    <t xml:space="preserve">TRANSPORTE</t>
  </si>
  <si>
    <t xml:space="preserve">5 CLIMATIZADOS</t>
  </si>
  <si>
    <t xml:space="preserve">MUSICA</t>
  </si>
  <si>
    <t xml:space="preserve">ORQUESTA PARA PRUEBA DE SONI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([$$-240A]\ * #,##0.00_);_([$$-240A]\ * \(#,##0.00\);_([$$-240A]\ * \-??_);_(@_)"/>
    <numFmt numFmtId="167" formatCode="General"/>
    <numFmt numFmtId="168" formatCode="_(* #,##0.00_);_(* \(#,##0.00\);_(* \-??_);_(@_)"/>
    <numFmt numFmtId="169" formatCode="_(* #,##0_);_(* \(#,##0\);_(* \-??_);_(@_)"/>
    <numFmt numFmtId="170" formatCode="_-* #,##0&quot; €&quot;_-;\-* #,##0&quot; €&quot;_-;_-* \-??&quot; €&quot;_-;_-@_-"/>
    <numFmt numFmtId="171" formatCode="#,##0"/>
    <numFmt numFmtId="172" formatCode="0%"/>
    <numFmt numFmtId="173" formatCode="@"/>
    <numFmt numFmtId="174" formatCode="_(&quot;$ &quot;* #,##0_);_(&quot;$ &quot;* \(#,##0\);_(&quot;$ &quot;* \-??_);_(@_)"/>
    <numFmt numFmtId="175" formatCode="mmm\-yy;@"/>
    <numFmt numFmtId="176" formatCode="0"/>
    <numFmt numFmtId="177" formatCode="_(* #,##0_);_(* \(#,##0\);_(* \-_);_(@_)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Arial Unicode MS"/>
      <family val="2"/>
    </font>
    <font>
      <sz val="9"/>
      <color rgb="FF000000"/>
      <name val="Arial"/>
      <family val="2"/>
    </font>
    <font>
      <b val="true"/>
      <sz val="10"/>
      <color rgb="FF000000"/>
      <name val="Arial Unicode MS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 Unicode MS"/>
      <family val="2"/>
    </font>
    <font>
      <sz val="8"/>
      <color rgb="FF000000"/>
      <name val="Arial Unicode MS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sz val="11"/>
      <name val="Calibri"/>
      <family val="2"/>
    </font>
    <font>
      <sz val="12"/>
      <name val="Arial"/>
      <family val="2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993300"/>
      <name val="Cambria"/>
      <family val="1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7"/>
      <color rgb="FF000000"/>
      <name val="Times New Roman"/>
      <family val="1"/>
    </font>
    <font>
      <b val="true"/>
      <sz val="16"/>
      <color rgb="FF000000"/>
      <name val="Arial Unicode MS"/>
      <family val="2"/>
    </font>
    <font>
      <b val="true"/>
      <sz val="12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49" wrapText="true" indent="0" shrinkToFit="false"/>
      <protection locked="true" hidden="false"/>
    </xf>
    <xf numFmtId="171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49" wrapText="true" indent="0" shrinkToFit="false"/>
      <protection locked="true" hidden="false"/>
    </xf>
    <xf numFmtId="171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49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5" fillId="2" borderId="1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5" fillId="2" borderId="19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14</xdr:row>
      <xdr:rowOff>105120</xdr:rowOff>
    </xdr:from>
    <xdr:to>
      <xdr:col>10</xdr:col>
      <xdr:colOff>332640</xdr:colOff>
      <xdr:row>1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588320" y="4505760"/>
          <a:ext cx="19623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9</xdr:row>
      <xdr:rowOff>95760</xdr:rowOff>
    </xdr:from>
    <xdr:to>
      <xdr:col>2</xdr:col>
      <xdr:colOff>61200</xdr:colOff>
      <xdr:row>52</xdr:row>
      <xdr:rowOff>5688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261720" y="15792840"/>
          <a:ext cx="252684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39</xdr:row>
      <xdr:rowOff>133560</xdr:rowOff>
    </xdr:from>
    <xdr:to>
      <xdr:col>3</xdr:col>
      <xdr:colOff>2509560</xdr:colOff>
      <xdr:row>53</xdr:row>
      <xdr:rowOff>19080</xdr:rowOff>
    </xdr:to>
    <xdr:pic>
      <xdr:nvPicPr>
        <xdr:cNvPr id="2" name="0 Imagen" descr=""/>
        <xdr:cNvPicPr/>
      </xdr:nvPicPr>
      <xdr:blipFill>
        <a:blip r:embed="rId3"/>
        <a:stretch/>
      </xdr:blipFill>
      <xdr:spPr>
        <a:xfrm>
          <a:off x="2998800" y="15830640"/>
          <a:ext cx="3355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56.85"/>
    <col collapsed="false" customWidth="true" hidden="false" outlineLevel="0" max="3" min="3" style="2" width="10.85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true" outlineLevel="0" max="6" min="6" style="2" width="13.41"/>
    <col collapsed="false" customWidth="true" hidden="false" outlineLevel="0" max="7" min="7" style="2" width="13.41"/>
    <col collapsed="false" customWidth="true" hidden="false" outlineLevel="0" max="8" min="8" style="2" width="17.56"/>
    <col collapsed="false" customWidth="true" hidden="false" outlineLevel="0" max="9" min="9" style="3" width="15.41"/>
    <col collapsed="false" customWidth="true" hidden="false" outlineLevel="0" max="10" min="10" style="2" width="11.99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/>
      <c r="D1" s="5"/>
      <c r="E1" s="5"/>
      <c r="F1" s="5"/>
      <c r="G1" s="5"/>
      <c r="H1" s="6"/>
      <c r="I1" s="7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/>
    </row>
    <row r="3" customFormat="false" ht="13.5" hidden="tru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26.25" hidden="false" customHeight="false" outlineLevel="0" collapsed="false">
      <c r="A4" s="10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F4" s="12" t="s">
        <v>16</v>
      </c>
      <c r="G4" s="13" t="s">
        <v>17</v>
      </c>
      <c r="H4" s="14" t="s">
        <v>18</v>
      </c>
      <c r="I4" s="15"/>
    </row>
    <row r="5" customFormat="false" ht="60" hidden="false" customHeight="true" outlineLevel="0" collapsed="false">
      <c r="A5" s="16" t="s">
        <v>19</v>
      </c>
      <c r="B5" s="17" t="s">
        <v>20</v>
      </c>
      <c r="C5" s="17" t="n">
        <v>1</v>
      </c>
      <c r="D5" s="17" t="n">
        <v>224</v>
      </c>
      <c r="E5" s="18" t="n">
        <v>0</v>
      </c>
      <c r="F5" s="17"/>
      <c r="G5" s="19" t="n">
        <f aca="false">+D5*E5</f>
        <v>0</v>
      </c>
      <c r="H5" s="20" t="s">
        <v>21</v>
      </c>
      <c r="I5" s="9"/>
    </row>
    <row r="6" customFormat="false" ht="66.75" hidden="false" customHeight="true" outlineLevel="0" collapsed="false">
      <c r="A6" s="21" t="s">
        <v>22</v>
      </c>
      <c r="B6" s="22" t="s">
        <v>23</v>
      </c>
      <c r="C6" s="22" t="n">
        <v>1</v>
      </c>
      <c r="D6" s="22" t="n">
        <v>71</v>
      </c>
      <c r="E6" s="18"/>
      <c r="F6" s="22"/>
      <c r="G6" s="19" t="n">
        <f aca="false">+D6*E6</f>
        <v>0</v>
      </c>
      <c r="H6" s="23" t="s">
        <v>24</v>
      </c>
      <c r="I6" s="9"/>
    </row>
    <row r="7" customFormat="false" ht="63.75" hidden="false" customHeight="false" outlineLevel="0" collapsed="false">
      <c r="A7" s="21" t="s">
        <v>25</v>
      </c>
      <c r="B7" s="22" t="s">
        <v>23</v>
      </c>
      <c r="C7" s="22" t="n">
        <v>1</v>
      </c>
      <c r="D7" s="22" t="n">
        <f aca="false">9.76*7.32</f>
        <v>71.4432</v>
      </c>
      <c r="E7" s="18"/>
      <c r="F7" s="22" t="n">
        <v>1</v>
      </c>
      <c r="G7" s="19" t="n">
        <f aca="false">+D7*E7</f>
        <v>0</v>
      </c>
      <c r="H7" s="23" t="s">
        <v>26</v>
      </c>
      <c r="I7" s="9"/>
      <c r="L7" s="24"/>
      <c r="M7" s="25"/>
    </row>
    <row r="8" customFormat="false" ht="59.25" hidden="false" customHeight="true" outlineLevel="0" collapsed="false">
      <c r="A8" s="21" t="s">
        <v>27</v>
      </c>
      <c r="B8" s="22" t="s">
        <v>28</v>
      </c>
      <c r="C8" s="22" t="n">
        <v>1</v>
      </c>
      <c r="D8" s="22" t="n">
        <v>71</v>
      </c>
      <c r="E8" s="18"/>
      <c r="F8" s="22"/>
      <c r="G8" s="19" t="n">
        <f aca="false">+D8*E8</f>
        <v>0</v>
      </c>
      <c r="H8" s="23" t="s">
        <v>29</v>
      </c>
      <c r="I8" s="9"/>
      <c r="L8" s="24"/>
      <c r="M8" s="25"/>
    </row>
    <row r="9" customFormat="false" ht="76.5" hidden="false" customHeight="false" outlineLevel="0" collapsed="false">
      <c r="A9" s="21" t="s">
        <v>30</v>
      </c>
      <c r="B9" s="22" t="s">
        <v>31</v>
      </c>
      <c r="C9" s="22" t="n">
        <v>1</v>
      </c>
      <c r="D9" s="22" t="n">
        <f aca="false">18*16</f>
        <v>288</v>
      </c>
      <c r="E9" s="18"/>
      <c r="F9" s="22"/>
      <c r="G9" s="19" t="n">
        <f aca="false">+D9*E9</f>
        <v>0</v>
      </c>
      <c r="H9" s="23" t="s">
        <v>32</v>
      </c>
      <c r="I9" s="9"/>
      <c r="L9" s="24"/>
      <c r="M9" s="25"/>
    </row>
    <row r="10" customFormat="false" ht="25.5" hidden="false" customHeight="false" outlineLevel="0" collapsed="false">
      <c r="A10" s="21"/>
      <c r="B10" s="22" t="s">
        <v>33</v>
      </c>
      <c r="C10" s="22" t="n">
        <v>2</v>
      </c>
      <c r="D10" s="22" t="n">
        <f aca="false">4.88*3.66</f>
        <v>17.8608</v>
      </c>
      <c r="E10" s="18"/>
      <c r="F10" s="22"/>
      <c r="G10" s="19" t="n">
        <f aca="false">+D10*E10</f>
        <v>0</v>
      </c>
      <c r="H10" s="23"/>
      <c r="I10" s="9"/>
    </row>
    <row r="11" customFormat="false" ht="24.75" hidden="false" customHeight="false" outlineLevel="0" collapsed="false">
      <c r="A11" s="21"/>
      <c r="B11" s="22" t="s">
        <v>34</v>
      </c>
      <c r="C11" s="22" t="n">
        <v>1</v>
      </c>
      <c r="D11" s="22" t="n">
        <f aca="false">4.88*6.1</f>
        <v>29.768</v>
      </c>
      <c r="E11" s="18"/>
      <c r="F11" s="22"/>
      <c r="G11" s="19" t="n">
        <f aca="false">+D11*E11</f>
        <v>0</v>
      </c>
      <c r="H11" s="23"/>
      <c r="I11" s="9"/>
    </row>
    <row r="12" customFormat="false" ht="42.75" hidden="false" customHeight="true" outlineLevel="0" collapsed="false">
      <c r="A12" s="21"/>
      <c r="B12" s="22" t="s">
        <v>35</v>
      </c>
      <c r="C12" s="22" t="n">
        <v>2</v>
      </c>
      <c r="D12" s="22" t="n">
        <f aca="false">4.88*4.88</f>
        <v>23.8144</v>
      </c>
      <c r="E12" s="18"/>
      <c r="F12" s="22"/>
      <c r="G12" s="19" t="n">
        <f aca="false">+D12*E12</f>
        <v>0</v>
      </c>
      <c r="H12" s="23"/>
      <c r="I12" s="9"/>
    </row>
    <row r="13" customFormat="false" ht="76.5" hidden="false" customHeight="false" outlineLevel="0" collapsed="false">
      <c r="A13" s="21" t="s">
        <v>36</v>
      </c>
      <c r="B13" s="22" t="s">
        <v>37</v>
      </c>
      <c r="C13" s="22" t="n">
        <v>1</v>
      </c>
      <c r="D13" s="22" t="n">
        <f aca="false">18*16</f>
        <v>288</v>
      </c>
      <c r="E13" s="18"/>
      <c r="F13" s="22"/>
      <c r="G13" s="19" t="n">
        <f aca="false">+D13*E13</f>
        <v>0</v>
      </c>
      <c r="H13" s="23" t="s">
        <v>38</v>
      </c>
      <c r="I13" s="9"/>
    </row>
    <row r="14" customFormat="false" ht="25.5" hidden="false" customHeight="false" outlineLevel="0" collapsed="false">
      <c r="A14" s="21"/>
      <c r="B14" s="22" t="s">
        <v>33</v>
      </c>
      <c r="C14" s="22" t="n">
        <v>2</v>
      </c>
      <c r="D14" s="22" t="n">
        <f aca="false">4.88*3.66</f>
        <v>17.8608</v>
      </c>
      <c r="E14" s="18"/>
      <c r="F14" s="22"/>
      <c r="G14" s="19" t="n">
        <f aca="false">+D14*E14</f>
        <v>0</v>
      </c>
      <c r="H14" s="23"/>
      <c r="I14" s="9"/>
    </row>
    <row r="15" customFormat="false" ht="24.75" hidden="false" customHeight="false" outlineLevel="0" collapsed="false">
      <c r="A15" s="21"/>
      <c r="B15" s="22" t="s">
        <v>39</v>
      </c>
      <c r="C15" s="22" t="n">
        <v>1</v>
      </c>
      <c r="D15" s="22" t="n">
        <f aca="false">4.88*6.1</f>
        <v>29.768</v>
      </c>
      <c r="E15" s="18"/>
      <c r="F15" s="22"/>
      <c r="G15" s="19" t="n">
        <f aca="false">+D15*E15</f>
        <v>0</v>
      </c>
      <c r="H15" s="23"/>
      <c r="I15" s="9"/>
    </row>
    <row r="16" customFormat="false" ht="24.75" hidden="false" customHeight="false" outlineLevel="0" collapsed="false">
      <c r="A16" s="21"/>
      <c r="B16" s="22" t="s">
        <v>40</v>
      </c>
      <c r="C16" s="22" t="n">
        <v>2</v>
      </c>
      <c r="D16" s="22" t="n">
        <f aca="false">4.88*4.88</f>
        <v>23.8144</v>
      </c>
      <c r="E16" s="18"/>
      <c r="F16" s="22"/>
      <c r="G16" s="19" t="n">
        <f aca="false">+D16*E16</f>
        <v>0</v>
      </c>
      <c r="H16" s="23"/>
      <c r="I16" s="9"/>
    </row>
    <row r="17" customFormat="false" ht="63.75" hidden="false" customHeight="false" outlineLevel="0" collapsed="false">
      <c r="A17" s="21" t="s">
        <v>41</v>
      </c>
      <c r="B17" s="22" t="s">
        <v>37</v>
      </c>
      <c r="C17" s="22" t="n">
        <v>1</v>
      </c>
      <c r="D17" s="22" t="n">
        <f aca="false">18*16</f>
        <v>288</v>
      </c>
      <c r="E17" s="18"/>
      <c r="F17" s="22"/>
      <c r="G17" s="19" t="n">
        <f aca="false">+D17*E17</f>
        <v>0</v>
      </c>
      <c r="H17" s="23" t="s">
        <v>42</v>
      </c>
      <c r="I17" s="9"/>
    </row>
    <row r="18" customFormat="false" ht="25.5" hidden="false" customHeight="false" outlineLevel="0" collapsed="false">
      <c r="A18" s="21"/>
      <c r="B18" s="22" t="s">
        <v>43</v>
      </c>
      <c r="C18" s="22" t="n">
        <v>2</v>
      </c>
      <c r="D18" s="22" t="n">
        <f aca="false">4.88*3.66</f>
        <v>17.8608</v>
      </c>
      <c r="E18" s="18"/>
      <c r="F18" s="22"/>
      <c r="G18" s="19" t="n">
        <f aca="false">+D18*E18</f>
        <v>0</v>
      </c>
      <c r="H18" s="23"/>
      <c r="I18" s="9"/>
    </row>
    <row r="19" customFormat="false" ht="24.75" hidden="false" customHeight="false" outlineLevel="0" collapsed="false">
      <c r="A19" s="21"/>
      <c r="B19" s="22" t="s">
        <v>44</v>
      </c>
      <c r="C19" s="22" t="n">
        <v>1</v>
      </c>
      <c r="D19" s="22" t="n">
        <f aca="false">4.88*6.1</f>
        <v>29.768</v>
      </c>
      <c r="E19" s="18"/>
      <c r="F19" s="22"/>
      <c r="G19" s="19" t="n">
        <f aca="false">+D19*E19</f>
        <v>0</v>
      </c>
      <c r="H19" s="23"/>
      <c r="I19" s="9"/>
    </row>
    <row r="20" customFormat="false" ht="89.25" hidden="false" customHeight="false" outlineLevel="0" collapsed="false">
      <c r="A20" s="21" t="s">
        <v>45</v>
      </c>
      <c r="B20" s="22" t="s">
        <v>37</v>
      </c>
      <c r="C20" s="22" t="n">
        <v>1</v>
      </c>
      <c r="D20" s="22" t="n">
        <f aca="false">18*16</f>
        <v>288</v>
      </c>
      <c r="E20" s="18"/>
      <c r="F20" s="22"/>
      <c r="G20" s="19" t="n">
        <f aca="false">+D20*E20</f>
        <v>0</v>
      </c>
      <c r="H20" s="23" t="s">
        <v>46</v>
      </c>
      <c r="I20" s="9"/>
    </row>
    <row r="21" customFormat="false" ht="24.75" hidden="false" customHeight="false" outlineLevel="0" collapsed="false">
      <c r="A21" s="21"/>
      <c r="B21" s="22" t="s">
        <v>47</v>
      </c>
      <c r="C21" s="22" t="n">
        <v>1</v>
      </c>
      <c r="D21" s="22" t="n">
        <f aca="false">4.88*6.1</f>
        <v>29.768</v>
      </c>
      <c r="E21" s="18"/>
      <c r="F21" s="22"/>
      <c r="G21" s="19" t="n">
        <f aca="false">+D21*E21</f>
        <v>0</v>
      </c>
      <c r="H21" s="23"/>
      <c r="I21" s="9"/>
    </row>
    <row r="22" customFormat="false" ht="24.75" hidden="false" customHeight="false" outlineLevel="0" collapsed="false">
      <c r="A22" s="21"/>
      <c r="B22" s="22" t="s">
        <v>48</v>
      </c>
      <c r="C22" s="22" t="n">
        <v>2</v>
      </c>
      <c r="D22" s="22" t="n">
        <f aca="false">4.88*4.88</f>
        <v>23.8144</v>
      </c>
      <c r="E22" s="18"/>
      <c r="F22" s="22"/>
      <c r="G22" s="19" t="n">
        <f aca="false">+D22*E22</f>
        <v>0</v>
      </c>
      <c r="H22" s="23"/>
      <c r="I22" s="9"/>
    </row>
    <row r="23" customFormat="false" ht="63.75" hidden="false" customHeight="false" outlineLevel="0" collapsed="false">
      <c r="A23" s="21" t="s">
        <v>49</v>
      </c>
      <c r="B23" s="22" t="s">
        <v>50</v>
      </c>
      <c r="C23" s="22" t="n">
        <v>1</v>
      </c>
      <c r="D23" s="22" t="n">
        <f aca="false">16*14</f>
        <v>224</v>
      </c>
      <c r="E23" s="18"/>
      <c r="F23" s="22"/>
      <c r="G23" s="19" t="n">
        <f aca="false">+D23*E23</f>
        <v>0</v>
      </c>
      <c r="H23" s="23" t="s">
        <v>51</v>
      </c>
      <c r="I23" s="9"/>
    </row>
    <row r="24" customFormat="false" ht="34.5" hidden="false" customHeight="true" outlineLevel="0" collapsed="false">
      <c r="A24" s="21"/>
      <c r="B24" s="22" t="s">
        <v>52</v>
      </c>
      <c r="C24" s="22" t="n">
        <v>2</v>
      </c>
      <c r="D24" s="22" t="n">
        <f aca="false">4.88*4.88</f>
        <v>23.8144</v>
      </c>
      <c r="E24" s="18"/>
      <c r="F24" s="22"/>
      <c r="G24" s="19" t="n">
        <f aca="false">+D24*E24</f>
        <v>0</v>
      </c>
      <c r="H24" s="23"/>
      <c r="I24" s="9"/>
    </row>
    <row r="25" customFormat="false" ht="63.75" hidden="false" customHeight="true" outlineLevel="0" collapsed="false">
      <c r="A25" s="21" t="s">
        <v>53</v>
      </c>
      <c r="B25" s="22" t="s">
        <v>54</v>
      </c>
      <c r="C25" s="22" t="n">
        <v>1</v>
      </c>
      <c r="D25" s="22" t="n">
        <f aca="false">12*12</f>
        <v>144</v>
      </c>
      <c r="E25" s="18"/>
      <c r="F25" s="22"/>
      <c r="G25" s="19" t="n">
        <f aca="false">+D25*E25</f>
        <v>0</v>
      </c>
      <c r="H25" s="23" t="s">
        <v>55</v>
      </c>
      <c r="I25" s="9"/>
    </row>
    <row r="26" customFormat="false" ht="63.75" hidden="false" customHeight="false" outlineLevel="0" collapsed="false">
      <c r="A26" s="21"/>
      <c r="B26" s="22" t="s">
        <v>56</v>
      </c>
      <c r="C26" s="22" t="n">
        <v>1</v>
      </c>
      <c r="D26" s="22" t="n">
        <f aca="false">8*3.66</f>
        <v>29.28</v>
      </c>
      <c r="E26" s="18"/>
      <c r="F26" s="22"/>
      <c r="G26" s="19" t="n">
        <f aca="false">+D26*E26</f>
        <v>0</v>
      </c>
      <c r="H26" s="23"/>
      <c r="I26" s="9"/>
    </row>
    <row r="27" customFormat="false" ht="64.5" hidden="false" customHeight="false" outlineLevel="0" collapsed="false">
      <c r="A27" s="26" t="s">
        <v>57</v>
      </c>
      <c r="B27" s="27" t="s">
        <v>58</v>
      </c>
      <c r="C27" s="27" t="n">
        <v>1</v>
      </c>
      <c r="D27" s="27" t="n">
        <f aca="false">6*4.88</f>
        <v>29.28</v>
      </c>
      <c r="E27" s="28"/>
      <c r="F27" s="27"/>
      <c r="G27" s="29" t="n">
        <f aca="false">+D27*E27</f>
        <v>0</v>
      </c>
      <c r="H27" s="30" t="s">
        <v>59</v>
      </c>
      <c r="I27" s="9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30" customFormat="false" ht="11.25" hidden="false" customHeight="false" outlineLevel="0" collapsed="false">
      <c r="C30" s="31"/>
    </row>
    <row r="32" customFormat="false" ht="11.25" hidden="false" customHeight="false" outlineLevel="0" collapsed="false">
      <c r="H32" s="32"/>
    </row>
  </sheetData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ANEXO 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2" width="30.13"/>
    <col collapsed="false" customWidth="true" hidden="false" outlineLevel="0" max="2" min="2" style="262" width="11.7"/>
    <col collapsed="false" customWidth="true" hidden="false" outlineLevel="0" max="3" min="3" style="262" width="11.13"/>
    <col collapsed="false" customWidth="true" hidden="false" outlineLevel="0" max="4" min="4" style="262" width="13.41"/>
    <col collapsed="false" customWidth="true" hidden="false" outlineLevel="0" max="5" min="5" style="262" width="11.7"/>
    <col collapsed="false" customWidth="true" hidden="false" outlineLevel="0" max="6" min="6" style="262" width="14.56"/>
    <col collapsed="false" customWidth="true" hidden="false" outlineLevel="0" max="8" min="7" style="262" width="11.7"/>
    <col collapsed="false" customWidth="true" hidden="false" outlineLevel="0" max="255" min="9" style="262" width="9.14"/>
    <col collapsed="false" customWidth="false" hidden="false" outlineLevel="0" max="257" min="256" style="262" width="11.42"/>
  </cols>
  <sheetData>
    <row r="1" customFormat="false" ht="12.75" hidden="false" customHeight="true" outlineLevel="0" collapsed="false">
      <c r="A1" s="263" t="s">
        <v>444</v>
      </c>
      <c r="B1" s="263"/>
      <c r="C1" s="263"/>
      <c r="D1" s="263"/>
      <c r="E1" s="263"/>
    </row>
    <row r="2" customFormat="false" ht="12.75" hidden="false" customHeight="true" outlineLevel="0" collapsed="false">
      <c r="A2" s="263" t="s">
        <v>445</v>
      </c>
      <c r="B2" s="263"/>
      <c r="C2" s="263"/>
      <c r="D2" s="263"/>
      <c r="E2" s="263"/>
    </row>
    <row r="4" customFormat="false" ht="12.75" hidden="false" customHeight="false" outlineLevel="0" collapsed="false">
      <c r="A4" s="264" t="s">
        <v>446</v>
      </c>
      <c r="B4" s="264" t="s">
        <v>447</v>
      </c>
      <c r="C4" s="265" t="s">
        <v>448</v>
      </c>
      <c r="D4" s="265" t="s">
        <v>449</v>
      </c>
      <c r="E4" s="266" t="s">
        <v>16</v>
      </c>
    </row>
    <row r="5" customFormat="false" ht="12.75" hidden="false" customHeight="false" outlineLevel="0" collapsed="false">
      <c r="A5" s="267" t="s">
        <v>450</v>
      </c>
      <c r="B5" s="268" t="n">
        <v>22</v>
      </c>
      <c r="C5" s="269" t="s">
        <v>451</v>
      </c>
      <c r="D5" s="269"/>
      <c r="E5" s="269"/>
    </row>
    <row r="6" customFormat="false" ht="12.75" hidden="false" customHeight="false" outlineLevel="0" collapsed="false">
      <c r="A6" s="267" t="s">
        <v>452</v>
      </c>
      <c r="B6" s="268" t="n">
        <v>22</v>
      </c>
      <c r="C6" s="269" t="s">
        <v>451</v>
      </c>
      <c r="D6" s="269"/>
      <c r="E6" s="269"/>
      <c r="J6" s="270"/>
    </row>
    <row r="8" customFormat="false" ht="12.75" hidden="false" customHeight="false" outlineLevel="0" collapsed="false">
      <c r="A8" s="264" t="s">
        <v>453</v>
      </c>
      <c r="B8" s="264" t="s">
        <v>447</v>
      </c>
      <c r="C8" s="271" t="s">
        <v>448</v>
      </c>
      <c r="D8" s="271" t="s">
        <v>449</v>
      </c>
      <c r="E8" s="266" t="s">
        <v>16</v>
      </c>
    </row>
    <row r="9" customFormat="false" ht="12.75" hidden="false" customHeight="false" outlineLevel="0" collapsed="false">
      <c r="A9" s="267" t="s">
        <v>450</v>
      </c>
      <c r="B9" s="272" t="n">
        <v>2</v>
      </c>
      <c r="C9" s="269" t="s">
        <v>451</v>
      </c>
      <c r="D9" s="269"/>
      <c r="E9" s="269"/>
    </row>
    <row r="10" customFormat="false" ht="12.75" hidden="false" customHeight="false" outlineLevel="0" collapsed="false">
      <c r="A10" s="273" t="s">
        <v>452</v>
      </c>
      <c r="B10" s="272" t="n">
        <v>8</v>
      </c>
      <c r="C10" s="269" t="s">
        <v>451</v>
      </c>
      <c r="D10" s="269"/>
      <c r="E10" s="269"/>
    </row>
    <row r="12" customFormat="false" ht="12.75" hidden="false" customHeight="false" outlineLevel="0" collapsed="false">
      <c r="A12" s="264" t="s">
        <v>428</v>
      </c>
      <c r="B12" s="264" t="s">
        <v>447</v>
      </c>
      <c r="C12" s="271" t="s">
        <v>448</v>
      </c>
      <c r="D12" s="271" t="s">
        <v>449</v>
      </c>
      <c r="E12" s="266" t="s">
        <v>16</v>
      </c>
    </row>
    <row r="13" customFormat="false" ht="12.75" hidden="false" customHeight="false" outlineLevel="0" collapsed="false">
      <c r="A13" s="267" t="s">
        <v>450</v>
      </c>
      <c r="B13" s="272" t="n">
        <v>2</v>
      </c>
      <c r="C13" s="269" t="s">
        <v>451</v>
      </c>
      <c r="D13" s="269"/>
      <c r="E13" s="269"/>
    </row>
    <row r="14" customFormat="false" ht="12.75" hidden="false" customHeight="false" outlineLevel="0" collapsed="false">
      <c r="A14" s="267" t="s">
        <v>452</v>
      </c>
      <c r="B14" s="272" t="n">
        <v>10</v>
      </c>
      <c r="C14" s="269" t="s">
        <v>451</v>
      </c>
      <c r="D14" s="269"/>
      <c r="E14" s="269"/>
    </row>
    <row r="16" customFormat="false" ht="12.75" hidden="false" customHeight="false" outlineLevel="0" collapsed="false">
      <c r="A16" s="264" t="s">
        <v>454</v>
      </c>
      <c r="B16" s="264" t="s">
        <v>447</v>
      </c>
      <c r="C16" s="271" t="s">
        <v>448</v>
      </c>
      <c r="D16" s="271" t="s">
        <v>449</v>
      </c>
      <c r="E16" s="266" t="s">
        <v>16</v>
      </c>
    </row>
    <row r="17" customFormat="false" ht="12.75" hidden="false" customHeight="false" outlineLevel="0" collapsed="false">
      <c r="A17" s="267" t="s">
        <v>450</v>
      </c>
      <c r="B17" s="272" t="n">
        <v>4</v>
      </c>
      <c r="C17" s="269" t="s">
        <v>451</v>
      </c>
      <c r="D17" s="272"/>
      <c r="E17" s="273"/>
      <c r="F17" s="274"/>
    </row>
    <row r="18" customFormat="false" ht="12.75" hidden="false" customHeight="false" outlineLevel="0" collapsed="false">
      <c r="A18" s="273" t="s">
        <v>452</v>
      </c>
      <c r="B18" s="272" t="n">
        <v>8</v>
      </c>
      <c r="C18" s="269" t="s">
        <v>451</v>
      </c>
      <c r="D18" s="272"/>
      <c r="E18" s="273"/>
      <c r="F18" s="274"/>
    </row>
    <row r="20" customFormat="false" ht="12.75" hidden="false" customHeight="false" outlineLevel="0" collapsed="false">
      <c r="A20" s="264" t="s">
        <v>98</v>
      </c>
      <c r="B20" s="264" t="s">
        <v>447</v>
      </c>
      <c r="C20" s="271" t="s">
        <v>448</v>
      </c>
      <c r="D20" s="271" t="s">
        <v>449</v>
      </c>
      <c r="E20" s="266" t="s">
        <v>16</v>
      </c>
    </row>
    <row r="21" customFormat="false" ht="12.75" hidden="false" customHeight="false" outlineLevel="0" collapsed="false">
      <c r="A21" s="267" t="s">
        <v>450</v>
      </c>
      <c r="B21" s="275" t="n">
        <v>2</v>
      </c>
      <c r="C21" s="269" t="s">
        <v>451</v>
      </c>
      <c r="D21" s="269"/>
      <c r="E21" s="269"/>
    </row>
    <row r="22" customFormat="false" ht="12.75" hidden="false" customHeight="false" outlineLevel="0" collapsed="false">
      <c r="A22" s="273" t="s">
        <v>452</v>
      </c>
      <c r="B22" s="275" t="n">
        <v>20</v>
      </c>
      <c r="C22" s="269" t="s">
        <v>451</v>
      </c>
      <c r="D22" s="269"/>
      <c r="E22" s="269"/>
    </row>
    <row r="24" customFormat="false" ht="12.75" hidden="false" customHeight="false" outlineLevel="0" collapsed="false">
      <c r="A24" s="264" t="s">
        <v>455</v>
      </c>
      <c r="B24" s="264" t="s">
        <v>447</v>
      </c>
      <c r="C24" s="271" t="s">
        <v>448</v>
      </c>
      <c r="D24" s="271" t="s">
        <v>449</v>
      </c>
      <c r="E24" s="266" t="s">
        <v>16</v>
      </c>
    </row>
    <row r="25" customFormat="false" ht="12.75" hidden="false" customHeight="false" outlineLevel="0" collapsed="false">
      <c r="A25" s="273" t="s">
        <v>450</v>
      </c>
      <c r="B25" s="275" t="n">
        <v>2</v>
      </c>
      <c r="C25" s="269" t="s">
        <v>451</v>
      </c>
      <c r="D25" s="269"/>
      <c r="E25" s="269"/>
    </row>
    <row r="26" customFormat="false" ht="12.75" hidden="false" customHeight="false" outlineLevel="0" collapsed="false">
      <c r="A26" s="273" t="s">
        <v>452</v>
      </c>
      <c r="B26" s="275" t="n">
        <v>30</v>
      </c>
      <c r="C26" s="269" t="s">
        <v>451</v>
      </c>
      <c r="D26" s="269"/>
      <c r="E26" s="269"/>
    </row>
    <row r="29" customFormat="false" ht="25.5" hidden="false" customHeight="false" outlineLevel="0" collapsed="false">
      <c r="A29" s="264" t="s">
        <v>456</v>
      </c>
      <c r="B29" s="264" t="s">
        <v>447</v>
      </c>
      <c r="C29" s="271" t="s">
        <v>448</v>
      </c>
      <c r="D29" s="271" t="s">
        <v>449</v>
      </c>
      <c r="E29" s="266" t="s">
        <v>16</v>
      </c>
      <c r="F29" s="264" t="s">
        <v>66</v>
      </c>
    </row>
    <row r="30" customFormat="false" ht="12.75" hidden="false" customHeight="false" outlineLevel="0" collapsed="false">
      <c r="A30" s="273" t="s">
        <v>450</v>
      </c>
      <c r="B30" s="275" t="n">
        <v>2</v>
      </c>
      <c r="C30" s="269" t="s">
        <v>451</v>
      </c>
      <c r="D30" s="269"/>
      <c r="E30" s="269"/>
      <c r="F30" s="276" t="s">
        <v>457</v>
      </c>
    </row>
    <row r="31" customFormat="false" ht="12.75" hidden="false" customHeight="false" outlineLevel="0" collapsed="false">
      <c r="A31" s="273" t="s">
        <v>452</v>
      </c>
      <c r="B31" s="275" t="n">
        <v>30</v>
      </c>
      <c r="C31" s="269" t="s">
        <v>451</v>
      </c>
      <c r="D31" s="269"/>
      <c r="E31" s="269"/>
      <c r="F31" s="276"/>
    </row>
    <row r="34" customFormat="false" ht="12.75" hidden="false" customHeight="false" outlineLevel="0" collapsed="false">
      <c r="A34" s="264" t="s">
        <v>458</v>
      </c>
      <c r="B34" s="264" t="s">
        <v>447</v>
      </c>
      <c r="C34" s="271" t="s">
        <v>448</v>
      </c>
      <c r="D34" s="271" t="s">
        <v>449</v>
      </c>
      <c r="E34" s="266" t="s">
        <v>16</v>
      </c>
      <c r="F34" s="264" t="s">
        <v>66</v>
      </c>
    </row>
    <row r="35" customFormat="false" ht="12.75" hidden="false" customHeight="false" outlineLevel="0" collapsed="false">
      <c r="A35" s="273" t="s">
        <v>459</v>
      </c>
      <c r="B35" s="272" t="n">
        <v>6</v>
      </c>
      <c r="C35" s="269" t="s">
        <v>451</v>
      </c>
      <c r="D35" s="269"/>
      <c r="E35" s="269"/>
      <c r="F35" s="269"/>
    </row>
    <row r="37" customFormat="false" ht="12.75" hidden="false" customHeight="false" outlineLevel="0" collapsed="false">
      <c r="A37" s="264" t="s">
        <v>460</v>
      </c>
      <c r="B37" s="264" t="s">
        <v>447</v>
      </c>
      <c r="C37" s="271" t="s">
        <v>448</v>
      </c>
      <c r="D37" s="271" t="s">
        <v>449</v>
      </c>
      <c r="E37" s="266" t="s">
        <v>16</v>
      </c>
      <c r="F37" s="264" t="s">
        <v>66</v>
      </c>
    </row>
    <row r="38" customFormat="false" ht="12.75" hidden="false" customHeight="false" outlineLevel="0" collapsed="false">
      <c r="A38" s="273" t="s">
        <v>461</v>
      </c>
      <c r="B38" s="272" t="n">
        <v>4</v>
      </c>
      <c r="C38" s="269" t="s">
        <v>451</v>
      </c>
      <c r="D38" s="269"/>
      <c r="E38" s="269"/>
      <c r="F38" s="269"/>
    </row>
    <row r="40" customFormat="false" ht="12.75" hidden="false" customHeight="false" outlineLevel="0" collapsed="false">
      <c r="A40" s="264" t="s">
        <v>462</v>
      </c>
      <c r="B40" s="264" t="s">
        <v>447</v>
      </c>
      <c r="C40" s="271" t="s">
        <v>448</v>
      </c>
      <c r="D40" s="271" t="s">
        <v>449</v>
      </c>
      <c r="E40" s="266" t="s">
        <v>16</v>
      </c>
      <c r="F40" s="264" t="s">
        <v>66</v>
      </c>
    </row>
    <row r="41" customFormat="false" ht="12.75" hidden="false" customHeight="false" outlineLevel="0" collapsed="false">
      <c r="A41" s="273" t="s">
        <v>450</v>
      </c>
      <c r="B41" s="275" t="n">
        <v>6</v>
      </c>
      <c r="C41" s="269" t="s">
        <v>451</v>
      </c>
      <c r="D41" s="269"/>
      <c r="E41" s="269"/>
      <c r="F41" s="269"/>
    </row>
    <row r="42" customFormat="false" ht="12.75" hidden="false" customHeight="false" outlineLevel="0" collapsed="false">
      <c r="A42" s="273" t="s">
        <v>452</v>
      </c>
      <c r="B42" s="275" t="n">
        <v>50</v>
      </c>
      <c r="C42" s="269" t="s">
        <v>451</v>
      </c>
      <c r="D42" s="269"/>
      <c r="E42" s="269"/>
      <c r="F42" s="269"/>
    </row>
    <row r="43" customFormat="false" ht="12.75" hidden="false" customHeight="false" outlineLevel="0" collapsed="false">
      <c r="A43" s="269"/>
      <c r="B43" s="269"/>
      <c r="C43" s="269"/>
      <c r="D43" s="269"/>
      <c r="E43" s="269"/>
      <c r="F43" s="269"/>
    </row>
    <row r="44" customFormat="false" ht="12.75" hidden="false" customHeight="false" outlineLevel="0" collapsed="false">
      <c r="A44" s="264" t="s">
        <v>436</v>
      </c>
      <c r="B44" s="264" t="s">
        <v>447</v>
      </c>
      <c r="C44" s="271" t="s">
        <v>448</v>
      </c>
      <c r="D44" s="271" t="s">
        <v>449</v>
      </c>
      <c r="E44" s="266" t="s">
        <v>16</v>
      </c>
      <c r="F44" s="264" t="s">
        <v>66</v>
      </c>
    </row>
    <row r="45" customFormat="false" ht="12.75" hidden="false" customHeight="false" outlineLevel="0" collapsed="false">
      <c r="A45" s="273" t="s">
        <v>463</v>
      </c>
      <c r="B45" s="272" t="n">
        <v>50</v>
      </c>
      <c r="C45" s="269" t="s">
        <v>451</v>
      </c>
      <c r="D45" s="269"/>
      <c r="E45" s="269"/>
      <c r="F45" s="269"/>
    </row>
    <row r="46" customFormat="false" ht="12.75" hidden="false" customHeight="false" outlineLevel="0" collapsed="false">
      <c r="A46" s="273" t="s">
        <v>464</v>
      </c>
      <c r="B46" s="272" t="n">
        <v>158</v>
      </c>
      <c r="C46" s="269" t="s">
        <v>451</v>
      </c>
      <c r="D46" s="269"/>
      <c r="E46" s="269"/>
      <c r="F46" s="269"/>
    </row>
    <row r="47" customFormat="false" ht="12.75" hidden="false" customHeight="false" outlineLevel="0" collapsed="false">
      <c r="A47" s="273" t="s">
        <v>465</v>
      </c>
      <c r="B47" s="272" t="n">
        <v>23</v>
      </c>
      <c r="C47" s="269" t="s">
        <v>466</v>
      </c>
      <c r="D47" s="269"/>
      <c r="E47" s="269"/>
      <c r="F47" s="269"/>
    </row>
    <row r="48" customFormat="false" ht="12.75" hidden="false" customHeight="false" outlineLevel="0" collapsed="false">
      <c r="A48" s="273" t="s">
        <v>467</v>
      </c>
      <c r="B48" s="272" t="n">
        <v>46</v>
      </c>
      <c r="C48" s="269" t="s">
        <v>451</v>
      </c>
      <c r="D48" s="269"/>
      <c r="E48" s="269"/>
      <c r="F48" s="269"/>
    </row>
    <row r="49" customFormat="false" ht="12.75" hidden="false" customHeight="false" outlineLevel="0" collapsed="false">
      <c r="A49" s="277"/>
      <c r="B49" s="274"/>
      <c r="C49" s="278"/>
      <c r="D49" s="278"/>
      <c r="E49" s="278"/>
      <c r="F49" s="278"/>
    </row>
    <row r="50" customFormat="false" ht="12.75" hidden="false" customHeight="false" outlineLevel="0" collapsed="false">
      <c r="A50" s="264" t="s">
        <v>437</v>
      </c>
      <c r="B50" s="264" t="s">
        <v>447</v>
      </c>
      <c r="C50" s="271" t="s">
        <v>448</v>
      </c>
      <c r="D50" s="271" t="s">
        <v>449</v>
      </c>
      <c r="E50" s="266" t="s">
        <v>16</v>
      </c>
      <c r="F50" s="264" t="s">
        <v>66</v>
      </c>
    </row>
    <row r="51" customFormat="false" ht="12.75" hidden="false" customHeight="false" outlineLevel="0" collapsed="false">
      <c r="A51" s="273" t="s">
        <v>463</v>
      </c>
      <c r="B51" s="272" t="n">
        <v>6</v>
      </c>
      <c r="C51" s="269" t="s">
        <v>451</v>
      </c>
      <c r="D51" s="269"/>
      <c r="E51" s="269"/>
      <c r="F51" s="269"/>
    </row>
    <row r="53" customFormat="false" ht="12.75" hidden="false" customHeight="false" outlineLevel="0" collapsed="false">
      <c r="A53" s="264" t="s">
        <v>468</v>
      </c>
      <c r="B53" s="264" t="s">
        <v>447</v>
      </c>
      <c r="C53" s="271" t="s">
        <v>448</v>
      </c>
      <c r="D53" s="271" t="s">
        <v>449</v>
      </c>
      <c r="E53" s="266" t="s">
        <v>16</v>
      </c>
      <c r="F53" s="264" t="s">
        <v>66</v>
      </c>
    </row>
    <row r="54" customFormat="false" ht="12.75" hidden="false" customHeight="false" outlineLevel="0" collapsed="false">
      <c r="A54" s="273" t="s">
        <v>463</v>
      </c>
      <c r="B54" s="272" t="n">
        <v>50</v>
      </c>
      <c r="C54" s="269" t="s">
        <v>451</v>
      </c>
      <c r="D54" s="269"/>
      <c r="E54" s="269"/>
      <c r="F54" s="269"/>
    </row>
    <row r="55" customFormat="false" ht="12.75" hidden="false" customHeight="false" outlineLevel="0" collapsed="false">
      <c r="A55" s="273" t="s">
        <v>464</v>
      </c>
      <c r="B55" s="272" t="n">
        <v>158</v>
      </c>
      <c r="C55" s="269" t="s">
        <v>451</v>
      </c>
      <c r="D55" s="269"/>
      <c r="E55" s="269"/>
      <c r="F55" s="269"/>
    </row>
    <row r="56" customFormat="false" ht="12.75" hidden="false" customHeight="false" outlineLevel="0" collapsed="false">
      <c r="A56" s="273" t="s">
        <v>465</v>
      </c>
      <c r="B56" s="272" t="n">
        <v>23</v>
      </c>
      <c r="C56" s="269" t="s">
        <v>466</v>
      </c>
      <c r="D56" s="269"/>
      <c r="E56" s="269"/>
      <c r="F56" s="269"/>
    </row>
    <row r="57" customFormat="false" ht="12.75" hidden="false" customHeight="false" outlineLevel="0" collapsed="false">
      <c r="A57" s="273" t="s">
        <v>467</v>
      </c>
      <c r="B57" s="272" t="n">
        <v>46</v>
      </c>
      <c r="C57" s="269" t="s">
        <v>451</v>
      </c>
      <c r="D57" s="269"/>
      <c r="E57" s="269"/>
      <c r="F57" s="269"/>
    </row>
    <row r="58" customFormat="false" ht="12.75" hidden="false" customHeight="false" outlineLevel="0" collapsed="false">
      <c r="A58" s="277"/>
      <c r="B58" s="274"/>
      <c r="C58" s="278"/>
      <c r="D58" s="278"/>
      <c r="E58" s="278"/>
      <c r="F58" s="278"/>
    </row>
    <row r="60" customFormat="false" ht="12.75" hidden="false" customHeight="false" outlineLevel="0" collapsed="false">
      <c r="A60" s="264" t="s">
        <v>469</v>
      </c>
      <c r="B60" s="264" t="s">
        <v>447</v>
      </c>
      <c r="C60" s="271" t="s">
        <v>448</v>
      </c>
      <c r="D60" s="271" t="s">
        <v>449</v>
      </c>
      <c r="E60" s="266" t="s">
        <v>16</v>
      </c>
      <c r="F60" s="264" t="s">
        <v>66</v>
      </c>
    </row>
    <row r="61" customFormat="false" ht="12.75" hidden="false" customHeight="false" outlineLevel="0" collapsed="false">
      <c r="A61" s="273" t="s">
        <v>463</v>
      </c>
      <c r="B61" s="272" t="n">
        <v>50</v>
      </c>
      <c r="C61" s="269" t="s">
        <v>451</v>
      </c>
      <c r="D61" s="269"/>
      <c r="E61" s="269"/>
      <c r="F61" s="269"/>
    </row>
    <row r="62" customFormat="false" ht="12.75" hidden="false" customHeight="false" outlineLevel="0" collapsed="false">
      <c r="A62" s="273" t="s">
        <v>464</v>
      </c>
      <c r="B62" s="272" t="n">
        <v>127</v>
      </c>
      <c r="C62" s="269" t="s">
        <v>451</v>
      </c>
      <c r="D62" s="269"/>
      <c r="E62" s="269"/>
      <c r="F62" s="269"/>
    </row>
    <row r="63" customFormat="false" ht="12.75" hidden="false" customHeight="false" outlineLevel="0" collapsed="false">
      <c r="A63" s="273" t="s">
        <v>465</v>
      </c>
      <c r="B63" s="272" t="n">
        <v>20</v>
      </c>
      <c r="C63" s="269" t="s">
        <v>466</v>
      </c>
      <c r="D63" s="269"/>
      <c r="E63" s="269"/>
      <c r="F63" s="269"/>
    </row>
    <row r="64" customFormat="false" ht="12.75" hidden="false" customHeight="false" outlineLevel="0" collapsed="false">
      <c r="A64" s="273" t="s">
        <v>467</v>
      </c>
      <c r="B64" s="272" t="n">
        <v>46</v>
      </c>
      <c r="C64" s="269" t="s">
        <v>451</v>
      </c>
      <c r="D64" s="269"/>
      <c r="E64" s="269"/>
      <c r="F64" s="269"/>
    </row>
    <row r="66" customFormat="false" ht="12.75" hidden="false" customHeight="false" outlineLevel="0" collapsed="false">
      <c r="A66" s="264" t="s">
        <v>470</v>
      </c>
      <c r="B66" s="264" t="s">
        <v>447</v>
      </c>
      <c r="C66" s="271" t="s">
        <v>448</v>
      </c>
      <c r="D66" s="271" t="s">
        <v>449</v>
      </c>
      <c r="E66" s="266" t="s">
        <v>16</v>
      </c>
      <c r="F66" s="264" t="s">
        <v>66</v>
      </c>
    </row>
    <row r="67" customFormat="false" ht="12.75" hidden="false" customHeight="false" outlineLevel="0" collapsed="false">
      <c r="A67" s="273" t="s">
        <v>450</v>
      </c>
      <c r="B67" s="272" t="n">
        <v>2</v>
      </c>
      <c r="C67" s="269" t="s">
        <v>451</v>
      </c>
      <c r="D67" s="269"/>
      <c r="E67" s="269"/>
      <c r="F67" s="269"/>
    </row>
    <row r="68" customFormat="false" ht="12.75" hidden="false" customHeight="false" outlineLevel="0" collapsed="false">
      <c r="A68" s="273" t="s">
        <v>452</v>
      </c>
      <c r="B68" s="272" t="n">
        <v>6</v>
      </c>
      <c r="C68" s="269" t="s">
        <v>451</v>
      </c>
      <c r="D68" s="269"/>
      <c r="E68" s="269"/>
      <c r="F68" s="269"/>
    </row>
    <row r="70" customFormat="false" ht="12.75" hidden="false" customHeight="false" outlineLevel="0" collapsed="false">
      <c r="A70" s="264" t="s">
        <v>471</v>
      </c>
      <c r="B70" s="264" t="s">
        <v>447</v>
      </c>
      <c r="C70" s="271" t="s">
        <v>448</v>
      </c>
      <c r="D70" s="271" t="s">
        <v>449</v>
      </c>
      <c r="E70" s="266" t="s">
        <v>16</v>
      </c>
      <c r="F70" s="264" t="s">
        <v>66</v>
      </c>
    </row>
    <row r="71" customFormat="false" ht="12.75" hidden="false" customHeight="false" outlineLevel="0" collapsed="false">
      <c r="A71" s="273" t="s">
        <v>450</v>
      </c>
      <c r="B71" s="272" t="n">
        <v>2</v>
      </c>
      <c r="C71" s="269" t="s">
        <v>451</v>
      </c>
      <c r="D71" s="272"/>
      <c r="E71" s="273"/>
      <c r="F71" s="272"/>
    </row>
    <row r="72" customFormat="false" ht="12.75" hidden="false" customHeight="false" outlineLevel="0" collapsed="false">
      <c r="A72" s="273" t="s">
        <v>452</v>
      </c>
      <c r="B72" s="272" t="n">
        <v>2</v>
      </c>
      <c r="C72" s="269" t="s">
        <v>451</v>
      </c>
      <c r="D72" s="272"/>
      <c r="E72" s="273"/>
      <c r="F72" s="272"/>
    </row>
    <row r="75" customFormat="false" ht="12.75" hidden="false" customHeight="false" outlineLevel="0" collapsed="false">
      <c r="A75" s="264" t="s">
        <v>335</v>
      </c>
      <c r="B75" s="264" t="s">
        <v>447</v>
      </c>
      <c r="C75" s="271" t="s">
        <v>448</v>
      </c>
      <c r="D75" s="271" t="s">
        <v>449</v>
      </c>
      <c r="E75" s="266" t="s">
        <v>16</v>
      </c>
      <c r="F75" s="264" t="s">
        <v>66</v>
      </c>
    </row>
    <row r="76" customFormat="false" ht="12.75" hidden="false" customHeight="false" outlineLevel="0" collapsed="false">
      <c r="A76" s="273" t="s">
        <v>450</v>
      </c>
      <c r="B76" s="275" t="n">
        <v>6</v>
      </c>
      <c r="C76" s="269" t="s">
        <v>451</v>
      </c>
      <c r="D76" s="269"/>
      <c r="E76" s="269"/>
      <c r="F76" s="269"/>
    </row>
    <row r="77" customFormat="false" ht="12.75" hidden="false" customHeight="false" outlineLevel="0" collapsed="false">
      <c r="A77" s="273" t="s">
        <v>452</v>
      </c>
      <c r="B77" s="275" t="n">
        <v>54</v>
      </c>
      <c r="C77" s="269" t="s">
        <v>451</v>
      </c>
      <c r="D77" s="269"/>
      <c r="E77" s="269"/>
      <c r="F77" s="269"/>
    </row>
    <row r="80" customFormat="false" ht="12.75" hidden="false" customHeight="false" outlineLevel="0" collapsed="false">
      <c r="A80" s="264" t="s">
        <v>472</v>
      </c>
      <c r="B80" s="264" t="s">
        <v>447</v>
      </c>
      <c r="C80" s="271" t="s">
        <v>448</v>
      </c>
      <c r="D80" s="271" t="s">
        <v>449</v>
      </c>
      <c r="E80" s="266" t="s">
        <v>16</v>
      </c>
      <c r="F80" s="264" t="s">
        <v>66</v>
      </c>
    </row>
    <row r="81" customFormat="false" ht="12.75" hidden="false" customHeight="false" outlineLevel="0" collapsed="false">
      <c r="A81" s="273" t="s">
        <v>450</v>
      </c>
      <c r="B81" s="272" t="n">
        <v>4</v>
      </c>
      <c r="C81" s="269" t="s">
        <v>451</v>
      </c>
      <c r="D81" s="269"/>
      <c r="E81" s="269"/>
      <c r="F81" s="269"/>
    </row>
    <row r="82" customFormat="false" ht="12.75" hidden="false" customHeight="false" outlineLevel="0" collapsed="false">
      <c r="A82" s="273" t="s">
        <v>452</v>
      </c>
      <c r="B82" s="272" t="n">
        <v>4</v>
      </c>
      <c r="C82" s="269" t="s">
        <v>451</v>
      </c>
      <c r="D82" s="269"/>
      <c r="E82" s="269"/>
      <c r="F82" s="269"/>
    </row>
    <row r="83" customFormat="false" ht="13.5" hidden="true" customHeight="false" outlineLevel="0" collapsed="false">
      <c r="A83" s="279" t="s">
        <v>473</v>
      </c>
    </row>
    <row r="84" customFormat="false" ht="13.5" hidden="true" customHeight="false" outlineLevel="0" collapsed="false">
      <c r="A84" s="280" t="s">
        <v>3</v>
      </c>
      <c r="B84" s="280" t="s">
        <v>4</v>
      </c>
      <c r="C84" s="281" t="s">
        <v>474</v>
      </c>
      <c r="D84" s="281" t="s">
        <v>5</v>
      </c>
      <c r="E84" s="282" t="s">
        <v>6</v>
      </c>
      <c r="F84" s="283" t="s">
        <v>475</v>
      </c>
      <c r="G84" s="284" t="s">
        <v>7</v>
      </c>
      <c r="H84" s="285" t="s">
        <v>9</v>
      </c>
    </row>
    <row r="85" customFormat="false" ht="13.5" hidden="true" customHeight="false" outlineLevel="0" collapsed="false">
      <c r="A85" s="280" t="s">
        <v>476</v>
      </c>
      <c r="B85" s="280" t="s">
        <v>477</v>
      </c>
      <c r="C85" s="286" t="s">
        <v>478</v>
      </c>
      <c r="D85" s="287" t="s">
        <v>479</v>
      </c>
      <c r="E85" s="288" t="s">
        <v>480</v>
      </c>
      <c r="F85" s="287" t="s">
        <v>481</v>
      </c>
      <c r="G85" s="287" t="s">
        <v>482</v>
      </c>
      <c r="H85" s="289" t="s">
        <v>483</v>
      </c>
    </row>
    <row r="86" customFormat="false" ht="25.5" hidden="true" customHeight="false" outlineLevel="0" collapsed="false">
      <c r="A86" s="290" t="n">
        <v>1</v>
      </c>
      <c r="B86" s="291" t="s">
        <v>484</v>
      </c>
      <c r="C86" s="292" t="s">
        <v>485</v>
      </c>
      <c r="D86" s="293" t="n">
        <v>928</v>
      </c>
      <c r="E86" s="294" t="s">
        <v>486</v>
      </c>
      <c r="F86" s="295" t="n">
        <v>7</v>
      </c>
      <c r="G86" s="295" t="n">
        <v>7</v>
      </c>
      <c r="H86" s="295" t="n">
        <v>6</v>
      </c>
    </row>
    <row r="87" customFormat="false" ht="13.5" hidden="true" customHeight="false" outlineLevel="0" collapsed="false">
      <c r="A87" s="296" t="n">
        <v>2</v>
      </c>
      <c r="B87" s="297"/>
      <c r="C87" s="298"/>
      <c r="D87" s="299"/>
      <c r="E87" s="300"/>
      <c r="F87" s="301"/>
      <c r="G87" s="301"/>
      <c r="H87" s="301"/>
    </row>
    <row r="88" customFormat="false" ht="12.75" hidden="true" customHeight="false" outlineLevel="0" collapsed="false">
      <c r="A88" s="290" t="n">
        <v>3</v>
      </c>
      <c r="B88" s="291" t="s">
        <v>484</v>
      </c>
      <c r="C88" s="298"/>
      <c r="D88" s="302" t="n">
        <v>928</v>
      </c>
      <c r="E88" s="303" t="s">
        <v>487</v>
      </c>
      <c r="F88" s="295" t="n">
        <v>7</v>
      </c>
      <c r="G88" s="295" t="n">
        <v>7</v>
      </c>
      <c r="H88" s="295" t="n">
        <v>6</v>
      </c>
    </row>
    <row r="89" customFormat="false" ht="13.5" hidden="true" customHeight="false" outlineLevel="0" collapsed="false">
      <c r="A89" s="296" t="n">
        <v>4</v>
      </c>
      <c r="B89" s="297"/>
      <c r="C89" s="298"/>
      <c r="D89" s="299"/>
      <c r="E89" s="300"/>
      <c r="F89" s="301"/>
      <c r="G89" s="301"/>
      <c r="H89" s="301"/>
    </row>
    <row r="90" customFormat="false" ht="12.75" hidden="true" customHeight="false" outlineLevel="0" collapsed="false">
      <c r="A90" s="290" t="n">
        <v>5</v>
      </c>
      <c r="B90" s="291" t="s">
        <v>484</v>
      </c>
      <c r="C90" s="298"/>
      <c r="D90" s="302" t="n">
        <v>928</v>
      </c>
      <c r="E90" s="303" t="s">
        <v>488</v>
      </c>
      <c r="F90" s="295" t="n">
        <v>7</v>
      </c>
      <c r="G90" s="295" t="n">
        <v>7</v>
      </c>
      <c r="H90" s="295" t="n">
        <v>6</v>
      </c>
    </row>
    <row r="91" customFormat="false" ht="13.5" hidden="true" customHeight="false" outlineLevel="0" collapsed="false">
      <c r="A91" s="296" t="n">
        <v>6</v>
      </c>
      <c r="B91" s="297"/>
      <c r="C91" s="304"/>
      <c r="D91" s="299"/>
      <c r="E91" s="300"/>
      <c r="F91" s="301"/>
      <c r="G91" s="301"/>
      <c r="H91" s="301"/>
    </row>
    <row r="92" customFormat="false" ht="25.5" hidden="true" customHeight="false" outlineLevel="0" collapsed="false">
      <c r="A92" s="290" t="n">
        <v>7</v>
      </c>
      <c r="B92" s="291" t="s">
        <v>484</v>
      </c>
      <c r="C92" s="292" t="s">
        <v>489</v>
      </c>
      <c r="D92" s="302" t="n">
        <v>1132</v>
      </c>
      <c r="E92" s="303" t="s">
        <v>490</v>
      </c>
      <c r="F92" s="295" t="n">
        <v>7</v>
      </c>
      <c r="G92" s="295" t="n">
        <v>7</v>
      </c>
      <c r="H92" s="295" t="n">
        <v>6</v>
      </c>
    </row>
    <row r="93" customFormat="false" ht="13.5" hidden="true" customHeight="false" outlineLevel="0" collapsed="false">
      <c r="A93" s="296" t="n">
        <v>8</v>
      </c>
      <c r="B93" s="297"/>
      <c r="C93" s="298"/>
      <c r="D93" s="299"/>
      <c r="E93" s="300"/>
      <c r="F93" s="301"/>
      <c r="G93" s="301"/>
      <c r="H93" s="301"/>
    </row>
    <row r="94" customFormat="false" ht="13.5" hidden="true" customHeight="false" outlineLevel="0" collapsed="false">
      <c r="A94" s="305" t="n">
        <v>9</v>
      </c>
      <c r="B94" s="305" t="s">
        <v>491</v>
      </c>
      <c r="C94" s="304"/>
      <c r="D94" s="306" t="n">
        <v>566</v>
      </c>
      <c r="E94" s="307" t="s">
        <v>492</v>
      </c>
      <c r="F94" s="308" t="n">
        <v>5</v>
      </c>
      <c r="G94" s="308" t="n">
        <v>5</v>
      </c>
      <c r="H94" s="308" t="n">
        <v>5</v>
      </c>
    </row>
    <row r="95" customFormat="false" ht="76.5" hidden="true" customHeight="false" outlineLevel="0" collapsed="false">
      <c r="A95" s="302" t="n">
        <v>10</v>
      </c>
      <c r="B95" s="291" t="s">
        <v>484</v>
      </c>
      <c r="C95" s="292" t="s">
        <v>493</v>
      </c>
      <c r="D95" s="309" t="n">
        <v>1132</v>
      </c>
      <c r="E95" s="303" t="s">
        <v>494</v>
      </c>
      <c r="F95" s="310" t="n">
        <v>7</v>
      </c>
      <c r="G95" s="310" t="n">
        <v>7</v>
      </c>
      <c r="H95" s="310" t="n">
        <v>6</v>
      </c>
    </row>
    <row r="96" customFormat="false" ht="13.5" hidden="true" customHeight="false" outlineLevel="0" collapsed="false">
      <c r="A96" s="311" t="n">
        <v>11</v>
      </c>
      <c r="B96" s="297"/>
      <c r="C96" s="298"/>
      <c r="D96" s="312"/>
      <c r="E96" s="300"/>
      <c r="F96" s="301"/>
      <c r="G96" s="301"/>
      <c r="H96" s="301"/>
    </row>
    <row r="97" customFormat="false" ht="12.75" hidden="true" customHeight="false" outlineLevel="0" collapsed="false">
      <c r="A97" s="293" t="n">
        <v>12</v>
      </c>
      <c r="B97" s="291" t="s">
        <v>484</v>
      </c>
      <c r="C97" s="298"/>
      <c r="D97" s="309" t="n">
        <v>1132</v>
      </c>
      <c r="E97" s="303" t="s">
        <v>495</v>
      </c>
      <c r="F97" s="310" t="n">
        <v>7</v>
      </c>
      <c r="G97" s="310" t="n">
        <v>7</v>
      </c>
      <c r="H97" s="310" t="n">
        <v>6</v>
      </c>
    </row>
    <row r="98" customFormat="false" ht="13.5" hidden="true" customHeight="false" outlineLevel="0" collapsed="false">
      <c r="A98" s="311" t="n">
        <v>13</v>
      </c>
      <c r="B98" s="297"/>
      <c r="C98" s="298"/>
      <c r="D98" s="312"/>
      <c r="E98" s="300"/>
      <c r="F98" s="301"/>
      <c r="G98" s="301"/>
      <c r="H98" s="301"/>
    </row>
    <row r="99" customFormat="false" ht="12.75" hidden="true" customHeight="false" outlineLevel="0" collapsed="false">
      <c r="A99" s="291" t="n">
        <v>14</v>
      </c>
      <c r="B99" s="291" t="s">
        <v>491</v>
      </c>
      <c r="C99" s="298"/>
      <c r="D99" s="313" t="n">
        <v>566</v>
      </c>
      <c r="E99" s="314" t="s">
        <v>496</v>
      </c>
      <c r="F99" s="315" t="n">
        <v>5</v>
      </c>
      <c r="G99" s="315" t="n">
        <v>5</v>
      </c>
      <c r="H99" s="315" t="n">
        <v>5</v>
      </c>
    </row>
    <row r="100" customFormat="false" ht="12.75" hidden="true" customHeight="false" outlineLevel="0" collapsed="false">
      <c r="A100" s="302"/>
      <c r="B100" s="316" t="s">
        <v>497</v>
      </c>
      <c r="C100" s="298"/>
      <c r="D100" s="309"/>
      <c r="E100" s="303" t="s">
        <v>498</v>
      </c>
      <c r="F100" s="317" t="n">
        <v>5</v>
      </c>
      <c r="G100" s="317" t="n">
        <v>5</v>
      </c>
      <c r="H100" s="317" t="n">
        <v>0</v>
      </c>
    </row>
    <row r="101" customFormat="false" ht="12.75" hidden="true" customHeight="false" outlineLevel="0" collapsed="false">
      <c r="A101" s="311"/>
      <c r="B101" s="318"/>
      <c r="C101" s="298"/>
      <c r="D101" s="319"/>
      <c r="E101" s="320" t="s">
        <v>499</v>
      </c>
      <c r="F101" s="321" t="n">
        <v>2</v>
      </c>
      <c r="G101" s="321" t="n">
        <v>2</v>
      </c>
      <c r="H101" s="321" t="n">
        <v>2</v>
      </c>
    </row>
    <row r="102" customFormat="false" ht="12.75" hidden="true" customHeight="false" outlineLevel="0" collapsed="false">
      <c r="A102" s="311"/>
      <c r="B102" s="318" t="s">
        <v>497</v>
      </c>
      <c r="C102" s="298"/>
      <c r="D102" s="319"/>
      <c r="E102" s="320" t="s">
        <v>500</v>
      </c>
      <c r="F102" s="321" t="n">
        <v>7</v>
      </c>
      <c r="G102" s="321" t="n">
        <v>7</v>
      </c>
      <c r="H102" s="321" t="n">
        <v>0</v>
      </c>
    </row>
    <row r="103" customFormat="false" ht="13.5" hidden="true" customHeight="false" outlineLevel="0" collapsed="false">
      <c r="A103" s="299"/>
      <c r="B103" s="322" t="s">
        <v>497</v>
      </c>
      <c r="C103" s="304"/>
      <c r="D103" s="312"/>
      <c r="E103" s="300" t="s">
        <v>501</v>
      </c>
      <c r="F103" s="321" t="n">
        <v>4</v>
      </c>
      <c r="G103" s="321" t="n">
        <v>4</v>
      </c>
      <c r="H103" s="321" t="n">
        <v>0</v>
      </c>
    </row>
    <row r="104" customFormat="false" ht="12.75" hidden="true" customHeight="false" outlineLevel="0" collapsed="false">
      <c r="A104" s="293" t="n">
        <v>15</v>
      </c>
      <c r="B104" s="291" t="s">
        <v>484</v>
      </c>
      <c r="C104" s="298"/>
      <c r="D104" s="309" t="n">
        <v>1132</v>
      </c>
      <c r="E104" s="303" t="s">
        <v>502</v>
      </c>
      <c r="F104" s="310" t="n">
        <v>7</v>
      </c>
      <c r="G104" s="310" t="n">
        <v>7</v>
      </c>
      <c r="H104" s="310" t="n">
        <v>6</v>
      </c>
    </row>
    <row r="105" customFormat="false" ht="13.5" hidden="true" customHeight="false" outlineLevel="0" collapsed="false">
      <c r="A105" s="299" t="n">
        <v>16</v>
      </c>
      <c r="B105" s="297"/>
      <c r="C105" s="304"/>
      <c r="D105" s="312"/>
      <c r="E105" s="300"/>
      <c r="F105" s="301"/>
      <c r="G105" s="301"/>
      <c r="H105" s="301"/>
    </row>
    <row r="106" customFormat="false" ht="25.5" hidden="true" customHeight="false" outlineLevel="0" collapsed="false">
      <c r="A106" s="290" t="n">
        <v>17</v>
      </c>
      <c r="B106" s="291" t="s">
        <v>484</v>
      </c>
      <c r="C106" s="323" t="s">
        <v>503</v>
      </c>
      <c r="D106" s="302" t="n">
        <v>928</v>
      </c>
      <c r="E106" s="303" t="s">
        <v>504</v>
      </c>
      <c r="F106" s="310" t="n">
        <v>7</v>
      </c>
      <c r="G106" s="310" t="n">
        <v>7</v>
      </c>
      <c r="H106" s="310" t="n">
        <v>6</v>
      </c>
    </row>
    <row r="107" customFormat="false" ht="13.5" hidden="true" customHeight="false" outlineLevel="0" collapsed="false">
      <c r="A107" s="296" t="n">
        <v>18</v>
      </c>
      <c r="B107" s="297"/>
      <c r="C107" s="324"/>
      <c r="D107" s="299"/>
      <c r="E107" s="300"/>
      <c r="F107" s="301"/>
      <c r="G107" s="301"/>
      <c r="H107" s="301"/>
    </row>
    <row r="108" customFormat="false" ht="12.75" hidden="true" customHeight="false" outlineLevel="0" collapsed="false">
      <c r="A108" s="290" t="n">
        <v>19</v>
      </c>
      <c r="B108" s="291" t="s">
        <v>484</v>
      </c>
      <c r="C108" s="324"/>
      <c r="D108" s="302" t="n">
        <v>928</v>
      </c>
      <c r="E108" s="303" t="s">
        <v>505</v>
      </c>
      <c r="F108" s="310" t="n">
        <v>7</v>
      </c>
      <c r="G108" s="310" t="n">
        <v>7</v>
      </c>
      <c r="H108" s="310" t="n">
        <v>6</v>
      </c>
    </row>
    <row r="109" customFormat="false" ht="13.5" hidden="true" customHeight="false" outlineLevel="0" collapsed="false">
      <c r="A109" s="296" t="n">
        <v>20</v>
      </c>
      <c r="B109" s="297"/>
      <c r="C109" s="324"/>
      <c r="D109" s="299"/>
      <c r="E109" s="300"/>
      <c r="F109" s="301"/>
      <c r="G109" s="301"/>
      <c r="H109" s="301"/>
    </row>
    <row r="110" customFormat="false" ht="12.75" hidden="true" customHeight="false" outlineLevel="0" collapsed="false">
      <c r="A110" s="290" t="n">
        <v>21</v>
      </c>
      <c r="B110" s="291" t="s">
        <v>484</v>
      </c>
      <c r="C110" s="324"/>
      <c r="D110" s="302" t="n">
        <v>928</v>
      </c>
      <c r="E110" s="303" t="s">
        <v>506</v>
      </c>
      <c r="F110" s="310" t="n">
        <v>7</v>
      </c>
      <c r="G110" s="310" t="n">
        <v>7</v>
      </c>
      <c r="H110" s="310" t="n">
        <v>6</v>
      </c>
    </row>
    <row r="111" customFormat="false" ht="13.5" hidden="true" customHeight="false" outlineLevel="0" collapsed="false">
      <c r="A111" s="296" t="n">
        <v>22</v>
      </c>
      <c r="B111" s="297"/>
      <c r="C111" s="325"/>
      <c r="D111" s="299"/>
      <c r="E111" s="300"/>
      <c r="F111" s="301"/>
      <c r="G111" s="301"/>
      <c r="H111" s="301"/>
    </row>
    <row r="112" customFormat="false" ht="15.75" hidden="true" customHeight="false" outlineLevel="0" collapsed="false">
      <c r="A112" s="290" t="n">
        <v>23</v>
      </c>
      <c r="B112" s="326" t="s">
        <v>484</v>
      </c>
      <c r="C112" s="327" t="s">
        <v>507</v>
      </c>
      <c r="D112" s="309" t="n">
        <v>928</v>
      </c>
      <c r="E112" s="303" t="s">
        <v>508</v>
      </c>
      <c r="F112" s="317" t="n">
        <v>6</v>
      </c>
      <c r="G112" s="317" t="n">
        <v>6</v>
      </c>
      <c r="H112" s="317" t="n">
        <v>5</v>
      </c>
    </row>
    <row r="113" customFormat="false" ht="13.5" hidden="true" customHeight="false" outlineLevel="0" collapsed="false">
      <c r="A113" s="296" t="n">
        <v>24</v>
      </c>
      <c r="B113" s="328"/>
      <c r="C113" s="329"/>
      <c r="D113" s="312"/>
      <c r="E113" s="300"/>
      <c r="F113" s="330"/>
      <c r="G113" s="330"/>
      <c r="H113" s="330"/>
    </row>
    <row r="114" customFormat="false" ht="12.75" hidden="true" customHeight="false" outlineLevel="0" collapsed="false">
      <c r="A114" s="290" t="n">
        <v>25</v>
      </c>
      <c r="B114" s="326" t="s">
        <v>484</v>
      </c>
      <c r="C114" s="329"/>
      <c r="D114" s="309" t="n">
        <v>928</v>
      </c>
      <c r="E114" s="303" t="s">
        <v>509</v>
      </c>
      <c r="F114" s="317" t="n">
        <v>6</v>
      </c>
      <c r="G114" s="317" t="n">
        <v>6</v>
      </c>
      <c r="H114" s="317" t="n">
        <v>5</v>
      </c>
    </row>
    <row r="115" customFormat="false" ht="13.5" hidden="true" customHeight="false" outlineLevel="0" collapsed="false">
      <c r="A115" s="296" t="n">
        <v>26</v>
      </c>
      <c r="B115" s="328"/>
      <c r="C115" s="329"/>
      <c r="D115" s="312"/>
      <c r="E115" s="300"/>
      <c r="F115" s="330"/>
      <c r="G115" s="330"/>
      <c r="H115" s="330"/>
    </row>
    <row r="116" customFormat="false" ht="12.75" hidden="true" customHeight="false" outlineLevel="0" collapsed="false">
      <c r="A116" s="290" t="n">
        <v>27</v>
      </c>
      <c r="B116" s="326" t="s">
        <v>484</v>
      </c>
      <c r="C116" s="329"/>
      <c r="D116" s="309" t="n">
        <v>928</v>
      </c>
      <c r="E116" s="303" t="s">
        <v>510</v>
      </c>
      <c r="F116" s="317" t="n">
        <v>6</v>
      </c>
      <c r="G116" s="317" t="n">
        <v>6</v>
      </c>
      <c r="H116" s="317" t="n">
        <v>5</v>
      </c>
    </row>
    <row r="117" customFormat="false" ht="13.5" hidden="true" customHeight="false" outlineLevel="0" collapsed="false">
      <c r="A117" s="296" t="n">
        <v>28</v>
      </c>
      <c r="B117" s="328"/>
      <c r="C117" s="329"/>
      <c r="D117" s="312"/>
      <c r="E117" s="300"/>
      <c r="F117" s="330"/>
      <c r="G117" s="330"/>
      <c r="H117" s="330"/>
    </row>
    <row r="118" customFormat="false" ht="12.75" hidden="true" customHeight="false" outlineLevel="0" collapsed="false">
      <c r="A118" s="290" t="n">
        <v>29</v>
      </c>
      <c r="B118" s="326" t="s">
        <v>484</v>
      </c>
      <c r="C118" s="329"/>
      <c r="D118" s="309" t="n">
        <v>928</v>
      </c>
      <c r="E118" s="303" t="s">
        <v>511</v>
      </c>
      <c r="F118" s="317" t="n">
        <v>6</v>
      </c>
      <c r="G118" s="317" t="n">
        <v>6</v>
      </c>
      <c r="H118" s="317" t="n">
        <v>5</v>
      </c>
    </row>
    <row r="119" customFormat="false" ht="13.5" hidden="true" customHeight="false" outlineLevel="0" collapsed="false">
      <c r="A119" s="331" t="n">
        <v>30</v>
      </c>
      <c r="B119" s="332"/>
      <c r="C119" s="329"/>
      <c r="D119" s="333"/>
      <c r="E119" s="334"/>
      <c r="F119" s="330"/>
      <c r="G119" s="330"/>
      <c r="H119" s="330"/>
    </row>
    <row r="120" customFormat="false" ht="12.75" hidden="true" customHeight="false" outlineLevel="0" collapsed="false">
      <c r="A120" s="291" t="n">
        <v>31</v>
      </c>
      <c r="B120" s="326" t="s">
        <v>512</v>
      </c>
      <c r="C120" s="329"/>
      <c r="D120" s="313" t="n">
        <v>1392</v>
      </c>
      <c r="E120" s="314" t="s">
        <v>505</v>
      </c>
      <c r="F120" s="315" t="n">
        <v>8</v>
      </c>
      <c r="G120" s="315" t="n">
        <v>8</v>
      </c>
      <c r="H120" s="315" t="n">
        <v>8</v>
      </c>
    </row>
    <row r="121" customFormat="false" ht="12.75" hidden="true" customHeight="false" outlineLevel="0" collapsed="false">
      <c r="A121" s="335" t="n">
        <v>32</v>
      </c>
      <c r="B121" s="332"/>
      <c r="C121" s="329"/>
      <c r="D121" s="336"/>
      <c r="E121" s="337"/>
      <c r="F121" s="338"/>
      <c r="G121" s="338"/>
      <c r="H121" s="338"/>
    </row>
    <row r="122" customFormat="false" ht="13.5" hidden="true" customHeight="false" outlineLevel="0" collapsed="false">
      <c r="A122" s="335" t="n">
        <v>33</v>
      </c>
      <c r="B122" s="328"/>
      <c r="C122" s="329"/>
      <c r="D122" s="339"/>
      <c r="E122" s="281"/>
      <c r="F122" s="340"/>
      <c r="G122" s="340"/>
      <c r="H122" s="340"/>
    </row>
    <row r="123" customFormat="false" ht="12.75" hidden="true" customHeight="false" outlineLevel="0" collapsed="false">
      <c r="A123" s="291" t="n">
        <v>34</v>
      </c>
      <c r="B123" s="326" t="s">
        <v>484</v>
      </c>
      <c r="C123" s="329"/>
      <c r="D123" s="309" t="n">
        <v>928</v>
      </c>
      <c r="E123" s="303" t="s">
        <v>513</v>
      </c>
      <c r="F123" s="317" t="n">
        <v>6</v>
      </c>
      <c r="G123" s="317" t="n">
        <v>6</v>
      </c>
      <c r="H123" s="317" t="n">
        <v>5</v>
      </c>
    </row>
    <row r="124" customFormat="false" ht="13.5" hidden="true" customHeight="false" outlineLevel="0" collapsed="false">
      <c r="A124" s="297" t="n">
        <v>35</v>
      </c>
      <c r="B124" s="328"/>
      <c r="C124" s="329"/>
      <c r="D124" s="312"/>
      <c r="E124" s="300"/>
      <c r="F124" s="330"/>
      <c r="G124" s="330"/>
      <c r="H124" s="330"/>
    </row>
    <row r="125" customFormat="false" ht="12.75" hidden="true" customHeight="false" outlineLevel="0" collapsed="false">
      <c r="A125" s="291" t="n">
        <v>36</v>
      </c>
      <c r="B125" s="326" t="s">
        <v>512</v>
      </c>
      <c r="C125" s="329"/>
      <c r="D125" s="309" t="n">
        <v>928</v>
      </c>
      <c r="E125" s="303" t="s">
        <v>514</v>
      </c>
      <c r="F125" s="317" t="n">
        <v>8</v>
      </c>
      <c r="G125" s="317" t="n">
        <v>8</v>
      </c>
      <c r="H125" s="317" t="n">
        <v>8</v>
      </c>
    </row>
    <row r="126" customFormat="false" ht="13.5" hidden="true" customHeight="false" outlineLevel="0" collapsed="false">
      <c r="A126" s="297" t="s">
        <v>515</v>
      </c>
      <c r="B126" s="328"/>
      <c r="C126" s="341"/>
      <c r="D126" s="312"/>
      <c r="E126" s="300"/>
      <c r="F126" s="330"/>
      <c r="G126" s="330"/>
      <c r="H126" s="330"/>
    </row>
    <row r="127" customFormat="false" ht="12.75" hidden="true" customHeight="false" outlineLevel="0" collapsed="false">
      <c r="A127" s="342"/>
      <c r="B127" s="342"/>
      <c r="C127" s="342"/>
      <c r="D127" s="342"/>
      <c r="E127" s="342"/>
      <c r="F127" s="343"/>
      <c r="G127" s="343"/>
      <c r="H127" s="343"/>
    </row>
    <row r="128" customFormat="false" ht="25.5" hidden="true" customHeight="false" outlineLevel="0" collapsed="false">
      <c r="A128" s="342"/>
      <c r="B128" s="342"/>
      <c r="C128" s="342"/>
      <c r="D128" s="343"/>
      <c r="E128" s="344" t="s">
        <v>516</v>
      </c>
      <c r="F128" s="345" t="n">
        <f aca="false">SUM(F86:F126)</f>
        <v>144</v>
      </c>
      <c r="G128" s="345" t="n">
        <f aca="false">SUM(G86:G126)</f>
        <v>144</v>
      </c>
      <c r="H128" s="345" t="n">
        <f aca="false">SUM(H86:H126)</f>
        <v>113</v>
      </c>
    </row>
    <row r="129" customFormat="false" ht="12.75" hidden="true" customHeight="false" outlineLevel="0" collapsed="false">
      <c r="A129" s="342"/>
      <c r="B129" s="342"/>
      <c r="C129" s="342"/>
      <c r="D129" s="342"/>
      <c r="E129" s="342"/>
      <c r="F129" s="343"/>
      <c r="G129" s="343"/>
      <c r="H129" s="343"/>
    </row>
    <row r="130" customFormat="false" ht="25.5" hidden="true" customHeight="false" outlineLevel="0" collapsed="false">
      <c r="A130" s="342"/>
      <c r="B130" s="342"/>
      <c r="C130" s="342"/>
      <c r="D130" s="342"/>
      <c r="E130" s="344" t="s">
        <v>517</v>
      </c>
      <c r="F130" s="345" t="n">
        <v>46</v>
      </c>
      <c r="G130" s="345" t="n">
        <v>46</v>
      </c>
      <c r="H130" s="345" t="n">
        <v>46</v>
      </c>
    </row>
    <row r="131" customFormat="false" ht="12.75" hidden="true" customHeight="false" outlineLevel="0" collapsed="false">
      <c r="A131" s="342"/>
      <c r="B131" s="342"/>
      <c r="C131" s="342"/>
      <c r="D131" s="342"/>
      <c r="E131" s="342"/>
      <c r="F131" s="343"/>
      <c r="G131" s="343"/>
      <c r="H131" s="343"/>
    </row>
    <row r="132" customFormat="false" ht="25.5" hidden="true" customHeight="false" outlineLevel="0" collapsed="false">
      <c r="A132" s="342"/>
      <c r="B132" s="342"/>
      <c r="C132" s="342"/>
      <c r="D132" s="342"/>
      <c r="E132" s="344" t="s">
        <v>518</v>
      </c>
      <c r="F132" s="345" t="n">
        <v>2</v>
      </c>
      <c r="G132" s="345" t="n">
        <v>2</v>
      </c>
      <c r="H132" s="345" t="n">
        <v>2</v>
      </c>
    </row>
    <row r="133" customFormat="false" ht="12.75" hidden="true" customHeight="false" outlineLevel="0" collapsed="false">
      <c r="A133" s="342"/>
      <c r="B133" s="342"/>
      <c r="C133" s="342"/>
      <c r="D133" s="342"/>
      <c r="E133" s="342"/>
      <c r="F133" s="343"/>
      <c r="G133" s="343"/>
      <c r="H133" s="343"/>
    </row>
    <row r="134" customFormat="false" ht="38.25" hidden="true" customHeight="false" outlineLevel="0" collapsed="false">
      <c r="A134" s="342"/>
      <c r="B134" s="342"/>
      <c r="C134" s="342"/>
      <c r="D134" s="342"/>
      <c r="E134" s="344" t="s">
        <v>519</v>
      </c>
      <c r="F134" s="345" t="n">
        <v>6</v>
      </c>
      <c r="G134" s="345" t="n">
        <v>6</v>
      </c>
      <c r="H134" s="345" t="n">
        <v>6</v>
      </c>
    </row>
    <row r="135" customFormat="false" ht="38.25" hidden="true" customHeight="false" outlineLevel="0" collapsed="false">
      <c r="A135" s="342"/>
      <c r="B135" s="342"/>
      <c r="C135" s="342"/>
      <c r="D135" s="342"/>
      <c r="E135" s="344" t="s">
        <v>520</v>
      </c>
      <c r="F135" s="345" t="n">
        <v>6</v>
      </c>
      <c r="G135" s="345" t="n">
        <v>6</v>
      </c>
      <c r="H135" s="345" t="n">
        <v>6</v>
      </c>
    </row>
    <row r="136" customFormat="false" ht="12.75" hidden="true" customHeight="false" outlineLevel="0" collapsed="false">
      <c r="A136" s="342"/>
      <c r="B136" s="342"/>
      <c r="C136" s="342"/>
      <c r="D136" s="342"/>
      <c r="E136" s="342"/>
      <c r="F136" s="343"/>
      <c r="G136" s="343"/>
      <c r="H136" s="343"/>
    </row>
    <row r="137" customFormat="false" ht="39" hidden="true" customHeight="false" outlineLevel="0" collapsed="false">
      <c r="A137" s="342"/>
      <c r="B137" s="342"/>
      <c r="C137" s="342"/>
      <c r="D137" s="342"/>
      <c r="E137" s="346" t="s">
        <v>521</v>
      </c>
      <c r="F137" s="347" t="n">
        <f aca="false">SUM(F128:F135)</f>
        <v>204</v>
      </c>
      <c r="G137" s="347" t="n">
        <f aca="false">SUM(G128:G135)</f>
        <v>204</v>
      </c>
      <c r="H137" s="348" t="n">
        <f aca="false">SUM(H128:H135)</f>
        <v>173</v>
      </c>
    </row>
    <row r="138" customFormat="false" ht="12.75" hidden="true" customHeight="false" outlineLevel="0" collapsed="false">
      <c r="A138" s="349"/>
      <c r="B138" s="349"/>
      <c r="C138" s="349"/>
      <c r="D138" s="349"/>
      <c r="E138" s="349"/>
      <c r="F138" s="350"/>
      <c r="G138" s="350"/>
      <c r="H138" s="350"/>
    </row>
    <row r="139" customFormat="false" ht="12.75" hidden="true" customHeight="false" outlineLevel="0" collapsed="false"/>
    <row r="140" customFormat="false" ht="12.75" hidden="tru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73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2" width="9.14"/>
    <col collapsed="false" customWidth="true" hidden="false" outlineLevel="0" max="2" min="2" style="262" width="40.13"/>
    <col collapsed="false" customWidth="false" hidden="false" outlineLevel="0" max="3" min="3" style="262" width="9.14"/>
    <col collapsed="false" customWidth="true" hidden="false" outlineLevel="0" max="4" min="4" style="262" width="9.7"/>
    <col collapsed="false" customWidth="true" hidden="false" outlineLevel="0" max="5" min="5" style="262" width="13.7"/>
    <col collapsed="false" customWidth="true" hidden="false" outlineLevel="0" max="6" min="6" style="262" width="14.56"/>
    <col collapsed="false" customWidth="false" hidden="false" outlineLevel="0" max="257" min="7" style="262" width="9.14"/>
  </cols>
  <sheetData>
    <row r="2" customFormat="false" ht="12.75" hidden="false" customHeight="true" outlineLevel="0" collapsed="false">
      <c r="B2" s="351" t="s">
        <v>522</v>
      </c>
      <c r="C2" s="351"/>
      <c r="D2" s="351"/>
      <c r="E2" s="351"/>
      <c r="F2" s="351"/>
    </row>
    <row r="3" customFormat="false" ht="12.75" hidden="false" customHeight="true" outlineLevel="0" collapsed="false">
      <c r="B3" s="351" t="s">
        <v>523</v>
      </c>
      <c r="C3" s="351"/>
      <c r="D3" s="351"/>
      <c r="E3" s="351"/>
      <c r="F3" s="351"/>
    </row>
    <row r="4" customFormat="false" ht="12.75" hidden="false" customHeight="false" outlineLevel="0" collapsed="false">
      <c r="B4" s="264" t="s">
        <v>524</v>
      </c>
      <c r="C4" s="264" t="s">
        <v>13</v>
      </c>
      <c r="D4" s="264" t="s">
        <v>419</v>
      </c>
      <c r="E4" s="264" t="s">
        <v>211</v>
      </c>
      <c r="F4" s="352" t="s">
        <v>525</v>
      </c>
    </row>
    <row r="5" customFormat="false" ht="12.75" hidden="true" customHeight="false" outlineLevel="0" collapsed="false">
      <c r="B5" s="269" t="s">
        <v>296</v>
      </c>
      <c r="C5" s="269" t="s">
        <v>13</v>
      </c>
      <c r="D5" s="269" t="s">
        <v>419</v>
      </c>
      <c r="E5" s="269" t="s">
        <v>366</v>
      </c>
      <c r="F5" s="269" t="s">
        <v>373</v>
      </c>
      <c r="G5" s="262" t="s">
        <v>7</v>
      </c>
    </row>
    <row r="6" customFormat="false" ht="25.5" hidden="false" customHeight="false" outlineLevel="0" collapsed="false">
      <c r="B6" s="353" t="s">
        <v>526</v>
      </c>
      <c r="C6" s="354" t="n">
        <v>2</v>
      </c>
      <c r="D6" s="272" t="s">
        <v>431</v>
      </c>
      <c r="E6" s="355"/>
      <c r="F6" s="355" t="n">
        <f aca="false">+C6*E6</f>
        <v>0</v>
      </c>
    </row>
    <row r="7" customFormat="false" ht="12.75" hidden="false" customHeight="false" outlineLevel="0" collapsed="false">
      <c r="B7" s="353" t="s">
        <v>527</v>
      </c>
      <c r="C7" s="354" t="n">
        <v>100</v>
      </c>
      <c r="D7" s="272" t="s">
        <v>431</v>
      </c>
      <c r="E7" s="355"/>
      <c r="F7" s="355" t="n">
        <f aca="false">+C7*E7</f>
        <v>0</v>
      </c>
    </row>
    <row r="8" customFormat="false" ht="12.75" hidden="false" customHeight="false" outlineLevel="0" collapsed="false">
      <c r="B8" s="353" t="s">
        <v>528</v>
      </c>
      <c r="C8" s="354" t="n">
        <v>10</v>
      </c>
      <c r="D8" s="356" t="s">
        <v>529</v>
      </c>
      <c r="E8" s="355"/>
      <c r="F8" s="355" t="n">
        <f aca="false">+C8*E8</f>
        <v>0</v>
      </c>
    </row>
    <row r="9" customFormat="false" ht="12.75" hidden="false" customHeight="false" outlineLevel="0" collapsed="false">
      <c r="B9" s="353" t="s">
        <v>257</v>
      </c>
      <c r="C9" s="356"/>
      <c r="D9" s="356"/>
      <c r="E9" s="355"/>
      <c r="F9" s="355" t="n">
        <f aca="false">SUBTOTAL(109,F6:F8)</f>
        <v>0</v>
      </c>
    </row>
    <row r="10" customFormat="false" ht="12.75" hidden="false" customHeight="false" outlineLevel="0" collapsed="false">
      <c r="B10" s="357"/>
      <c r="C10" s="358"/>
      <c r="D10" s="358"/>
      <c r="E10" s="278"/>
      <c r="F10" s="278"/>
    </row>
    <row r="12" customFormat="false" ht="12.75" hidden="false" customHeight="false" outlineLevel="0" collapsed="false">
      <c r="B12" s="264" t="s">
        <v>453</v>
      </c>
      <c r="C12" s="264" t="s">
        <v>13</v>
      </c>
      <c r="D12" s="264" t="s">
        <v>419</v>
      </c>
      <c r="E12" s="264" t="s">
        <v>366</v>
      </c>
      <c r="F12" s="265" t="s">
        <v>373</v>
      </c>
    </row>
    <row r="13" customFormat="false" ht="12.75" hidden="false" customHeight="false" outlineLevel="0" collapsed="false">
      <c r="B13" s="353" t="s">
        <v>530</v>
      </c>
      <c r="C13" s="359" t="n">
        <v>100</v>
      </c>
      <c r="D13" s="356" t="s">
        <v>431</v>
      </c>
      <c r="E13" s="355"/>
      <c r="F13" s="355" t="n">
        <f aca="false">+C13*E13</f>
        <v>0</v>
      </c>
    </row>
    <row r="14" customFormat="false" ht="12.75" hidden="false" customHeight="false" outlineLevel="0" collapsed="false">
      <c r="B14" s="353" t="s">
        <v>257</v>
      </c>
      <c r="C14" s="356"/>
      <c r="D14" s="356"/>
      <c r="E14" s="355"/>
      <c r="F14" s="355" t="n">
        <f aca="false">+F13</f>
        <v>0</v>
      </c>
    </row>
    <row r="16" customFormat="false" ht="12.75" hidden="false" customHeight="false" outlineLevel="0" collapsed="false">
      <c r="B16" s="264" t="s">
        <v>323</v>
      </c>
      <c r="C16" s="264" t="s">
        <v>13</v>
      </c>
      <c r="D16" s="264" t="s">
        <v>419</v>
      </c>
      <c r="E16" s="264" t="s">
        <v>366</v>
      </c>
      <c r="F16" s="265" t="s">
        <v>373</v>
      </c>
    </row>
    <row r="17" customFormat="false" ht="12.75" hidden="false" customHeight="false" outlineLevel="0" collapsed="false">
      <c r="B17" s="353" t="s">
        <v>530</v>
      </c>
      <c r="C17" s="360" t="n">
        <v>100</v>
      </c>
      <c r="D17" s="272" t="s">
        <v>431</v>
      </c>
      <c r="E17" s="355"/>
      <c r="F17" s="355" t="n">
        <f aca="false">+C17*E17</f>
        <v>0</v>
      </c>
    </row>
    <row r="18" customFormat="false" ht="12.75" hidden="false" customHeight="false" outlineLevel="0" collapsed="false">
      <c r="B18" s="353" t="s">
        <v>528</v>
      </c>
      <c r="C18" s="359" t="n">
        <v>10</v>
      </c>
      <c r="D18" s="356" t="s">
        <v>529</v>
      </c>
      <c r="E18" s="355"/>
      <c r="F18" s="355" t="n">
        <f aca="false">+C18*E18</f>
        <v>0</v>
      </c>
    </row>
    <row r="19" customFormat="false" ht="12.75" hidden="false" customHeight="false" outlineLevel="0" collapsed="false">
      <c r="B19" s="353" t="s">
        <v>257</v>
      </c>
      <c r="C19" s="356"/>
      <c r="D19" s="356"/>
      <c r="E19" s="355"/>
      <c r="F19" s="355" t="n">
        <f aca="false">+F17+F18</f>
        <v>0</v>
      </c>
    </row>
    <row r="20" customFormat="false" ht="12.75" hidden="false" customHeight="false" outlineLevel="0" collapsed="false">
      <c r="B20" s="357"/>
      <c r="C20" s="358"/>
      <c r="D20" s="358"/>
      <c r="E20" s="278"/>
      <c r="F20" s="278"/>
    </row>
    <row r="22" customFormat="false" ht="12.75" hidden="false" customHeight="false" outlineLevel="0" collapsed="false">
      <c r="B22" s="264" t="s">
        <v>531</v>
      </c>
      <c r="C22" s="264" t="s">
        <v>13</v>
      </c>
      <c r="D22" s="264" t="s">
        <v>419</v>
      </c>
      <c r="E22" s="264" t="s">
        <v>366</v>
      </c>
      <c r="F22" s="265" t="s">
        <v>373</v>
      </c>
    </row>
    <row r="23" customFormat="false" ht="12.75" hidden="false" customHeight="false" outlineLevel="0" collapsed="false">
      <c r="B23" s="353" t="s">
        <v>530</v>
      </c>
      <c r="C23" s="272" t="n">
        <v>100</v>
      </c>
      <c r="D23" s="272" t="s">
        <v>532</v>
      </c>
      <c r="E23" s="355"/>
      <c r="F23" s="355" t="n">
        <f aca="false">+C23*E23</f>
        <v>0</v>
      </c>
    </row>
    <row r="24" customFormat="false" ht="12.75" hidden="false" customHeight="false" outlineLevel="0" collapsed="false">
      <c r="B24" s="353" t="s">
        <v>528</v>
      </c>
      <c r="C24" s="356" t="n">
        <v>10</v>
      </c>
      <c r="D24" s="356" t="s">
        <v>529</v>
      </c>
      <c r="E24" s="355"/>
      <c r="F24" s="355" t="n">
        <f aca="false">+C24*E24</f>
        <v>0</v>
      </c>
    </row>
    <row r="25" customFormat="false" ht="12.75" hidden="false" customHeight="false" outlineLevel="0" collapsed="false">
      <c r="B25" s="353" t="s">
        <v>257</v>
      </c>
      <c r="C25" s="356"/>
      <c r="D25" s="356"/>
      <c r="E25" s="355"/>
      <c r="F25" s="355" t="n">
        <f aca="false">+F23+F24</f>
        <v>0</v>
      </c>
    </row>
    <row r="26" customFormat="false" ht="12.75" hidden="false" customHeight="false" outlineLevel="0" collapsed="false">
      <c r="B26" s="357"/>
      <c r="C26" s="358"/>
      <c r="D26" s="358"/>
      <c r="E26" s="278"/>
      <c r="F26" s="278"/>
    </row>
    <row r="28" customFormat="false" ht="12.75" hidden="false" customHeight="false" outlineLevel="0" collapsed="false">
      <c r="B28" s="264" t="s">
        <v>533</v>
      </c>
      <c r="C28" s="264" t="s">
        <v>13</v>
      </c>
      <c r="D28" s="264" t="s">
        <v>419</v>
      </c>
      <c r="E28" s="264" t="s">
        <v>366</v>
      </c>
      <c r="F28" s="265" t="s">
        <v>373</v>
      </c>
    </row>
    <row r="29" customFormat="false" ht="12.75" hidden="false" customHeight="false" outlineLevel="0" collapsed="false">
      <c r="B29" s="353" t="s">
        <v>530</v>
      </c>
      <c r="C29" s="276" t="n">
        <v>100</v>
      </c>
      <c r="D29" s="276" t="s">
        <v>431</v>
      </c>
      <c r="E29" s="355"/>
      <c r="F29" s="355" t="n">
        <f aca="false">+C29*E29</f>
        <v>0</v>
      </c>
    </row>
    <row r="30" customFormat="false" ht="12.75" hidden="false" customHeight="false" outlineLevel="0" collapsed="false">
      <c r="B30" s="353" t="s">
        <v>534</v>
      </c>
      <c r="C30" s="276" t="n">
        <v>10</v>
      </c>
      <c r="D30" s="276" t="s">
        <v>529</v>
      </c>
      <c r="E30" s="355"/>
      <c r="F30" s="355" t="n">
        <f aca="false">+C30*E30</f>
        <v>0</v>
      </c>
    </row>
    <row r="31" customFormat="false" ht="12.75" hidden="false" customHeight="false" outlineLevel="0" collapsed="false">
      <c r="B31" s="353" t="s">
        <v>257</v>
      </c>
      <c r="C31" s="356"/>
      <c r="D31" s="356"/>
      <c r="E31" s="355"/>
      <c r="F31" s="355" t="n">
        <f aca="false">+F29+F30</f>
        <v>0</v>
      </c>
    </row>
    <row r="32" customFormat="false" ht="12.75" hidden="false" customHeight="false" outlineLevel="0" collapsed="false">
      <c r="B32" s="357"/>
      <c r="C32" s="361"/>
      <c r="D32" s="361"/>
      <c r="E32" s="278"/>
      <c r="F32" s="278"/>
    </row>
    <row r="34" customFormat="false" ht="12.75" hidden="false" customHeight="false" outlineLevel="0" collapsed="false">
      <c r="B34" s="264" t="s">
        <v>430</v>
      </c>
      <c r="C34" s="264" t="s">
        <v>13</v>
      </c>
      <c r="D34" s="264" t="s">
        <v>419</v>
      </c>
      <c r="E34" s="264" t="s">
        <v>366</v>
      </c>
      <c r="F34" s="265" t="s">
        <v>373</v>
      </c>
    </row>
    <row r="35" customFormat="false" ht="12.75" hidden="false" customHeight="false" outlineLevel="0" collapsed="false">
      <c r="B35" s="353" t="s">
        <v>530</v>
      </c>
      <c r="C35" s="276" t="n">
        <v>100</v>
      </c>
      <c r="D35" s="269" t="s">
        <v>431</v>
      </c>
      <c r="E35" s="355"/>
      <c r="F35" s="355" t="n">
        <f aca="false">+C35*E35</f>
        <v>0</v>
      </c>
    </row>
    <row r="36" customFormat="false" ht="12.75" hidden="false" customHeight="false" outlineLevel="0" collapsed="false">
      <c r="B36" s="362" t="s">
        <v>534</v>
      </c>
      <c r="C36" s="276" t="n">
        <v>10</v>
      </c>
      <c r="D36" s="269" t="s">
        <v>529</v>
      </c>
      <c r="E36" s="355"/>
      <c r="F36" s="355" t="n">
        <f aca="false">+C36*E36</f>
        <v>0</v>
      </c>
    </row>
    <row r="37" customFormat="false" ht="12.75" hidden="false" customHeight="false" outlineLevel="0" collapsed="false">
      <c r="B37" s="353" t="s">
        <v>257</v>
      </c>
      <c r="C37" s="356"/>
      <c r="D37" s="356"/>
      <c r="E37" s="355"/>
      <c r="F37" s="355" t="n">
        <f aca="false">+F35+F36</f>
        <v>0</v>
      </c>
    </row>
    <row r="38" customFormat="false" ht="12.75" hidden="false" customHeight="false" outlineLevel="0" collapsed="false">
      <c r="B38" s="363"/>
      <c r="C38" s="361"/>
      <c r="D38" s="278"/>
      <c r="E38" s="278"/>
      <c r="F38" s="278"/>
    </row>
    <row r="40" customFormat="false" ht="25.5" hidden="false" customHeight="false" outlineLevel="0" collapsed="false">
      <c r="B40" s="264" t="s">
        <v>535</v>
      </c>
      <c r="C40" s="264" t="s">
        <v>13</v>
      </c>
      <c r="D40" s="264" t="s">
        <v>419</v>
      </c>
      <c r="E40" s="264" t="s">
        <v>366</v>
      </c>
      <c r="F40" s="265" t="s">
        <v>373</v>
      </c>
    </row>
    <row r="41" customFormat="false" ht="12.75" hidden="false" customHeight="false" outlineLevel="0" collapsed="false">
      <c r="B41" s="353" t="s">
        <v>530</v>
      </c>
      <c r="C41" s="276" t="n">
        <v>100</v>
      </c>
      <c r="D41" s="269" t="s">
        <v>431</v>
      </c>
      <c r="E41" s="355"/>
      <c r="F41" s="355" t="n">
        <f aca="false">+C41*E41</f>
        <v>0</v>
      </c>
    </row>
    <row r="42" customFormat="false" ht="12.75" hidden="false" customHeight="false" outlineLevel="0" collapsed="false">
      <c r="B42" s="362" t="s">
        <v>534</v>
      </c>
      <c r="C42" s="276" t="n">
        <v>10</v>
      </c>
      <c r="D42" s="269" t="s">
        <v>529</v>
      </c>
      <c r="E42" s="355"/>
      <c r="F42" s="355" t="n">
        <f aca="false">+C42*E42</f>
        <v>0</v>
      </c>
    </row>
    <row r="43" customFormat="false" ht="12.75" hidden="false" customHeight="false" outlineLevel="0" collapsed="false">
      <c r="B43" s="353" t="s">
        <v>257</v>
      </c>
      <c r="C43" s="356"/>
      <c r="D43" s="356"/>
      <c r="E43" s="355"/>
      <c r="F43" s="355" t="n">
        <f aca="false">+F41+F42</f>
        <v>0</v>
      </c>
    </row>
    <row r="46" customFormat="false" ht="12.75" hidden="false" customHeight="false" outlineLevel="0" collapsed="false">
      <c r="B46" s="264" t="s">
        <v>536</v>
      </c>
      <c r="C46" s="264" t="s">
        <v>13</v>
      </c>
      <c r="D46" s="264" t="s">
        <v>419</v>
      </c>
      <c r="E46" s="264" t="s">
        <v>366</v>
      </c>
      <c r="F46" s="265" t="s">
        <v>373</v>
      </c>
    </row>
    <row r="47" customFormat="false" ht="12.75" hidden="false" customHeight="false" outlineLevel="0" collapsed="false">
      <c r="B47" s="353" t="s">
        <v>530</v>
      </c>
      <c r="C47" s="276" t="n">
        <v>100</v>
      </c>
      <c r="D47" s="269" t="s">
        <v>431</v>
      </c>
      <c r="E47" s="355"/>
      <c r="F47" s="355" t="n">
        <f aca="false">+C47*E47</f>
        <v>0</v>
      </c>
    </row>
    <row r="48" customFormat="false" ht="12.75" hidden="false" customHeight="false" outlineLevel="0" collapsed="false">
      <c r="B48" s="362" t="s">
        <v>534</v>
      </c>
      <c r="C48" s="276" t="n">
        <v>10</v>
      </c>
      <c r="D48" s="269" t="s">
        <v>529</v>
      </c>
      <c r="E48" s="355"/>
      <c r="F48" s="355" t="n">
        <f aca="false">+C48*E48</f>
        <v>0</v>
      </c>
    </row>
    <row r="49" customFormat="false" ht="12.75" hidden="false" customHeight="false" outlineLevel="0" collapsed="false">
      <c r="B49" s="353" t="s">
        <v>257</v>
      </c>
      <c r="C49" s="356"/>
      <c r="D49" s="356"/>
      <c r="E49" s="355"/>
      <c r="F49" s="355" t="n">
        <f aca="false">+F47+F48</f>
        <v>0</v>
      </c>
    </row>
    <row r="52" customFormat="false" ht="12.75" hidden="false" customHeight="false" outlineLevel="0" collapsed="false">
      <c r="B52" s="264" t="s">
        <v>537</v>
      </c>
      <c r="C52" s="264" t="s">
        <v>13</v>
      </c>
      <c r="D52" s="264" t="s">
        <v>419</v>
      </c>
      <c r="E52" s="264" t="s">
        <v>366</v>
      </c>
      <c r="F52" s="265" t="s">
        <v>373</v>
      </c>
    </row>
    <row r="53" customFormat="false" ht="12.75" hidden="false" customHeight="false" outlineLevel="0" collapsed="false">
      <c r="B53" s="353" t="s">
        <v>530</v>
      </c>
      <c r="C53" s="276" t="n">
        <v>100</v>
      </c>
      <c r="D53" s="269" t="s">
        <v>431</v>
      </c>
      <c r="E53" s="355"/>
      <c r="F53" s="355" t="n">
        <f aca="false">+C53*E53</f>
        <v>0</v>
      </c>
    </row>
    <row r="54" customFormat="false" ht="12.75" hidden="false" customHeight="false" outlineLevel="0" collapsed="false">
      <c r="B54" s="362" t="s">
        <v>534</v>
      </c>
      <c r="C54" s="276" t="n">
        <v>10</v>
      </c>
      <c r="D54" s="269" t="s">
        <v>529</v>
      </c>
      <c r="E54" s="355"/>
      <c r="F54" s="355" t="n">
        <f aca="false">+C54*E54</f>
        <v>0</v>
      </c>
    </row>
    <row r="55" customFormat="false" ht="12.75" hidden="false" customHeight="false" outlineLevel="0" collapsed="false">
      <c r="B55" s="353" t="s">
        <v>257</v>
      </c>
      <c r="C55" s="356"/>
      <c r="D55" s="356"/>
      <c r="E55" s="355"/>
      <c r="F55" s="355" t="n">
        <f aca="false">+F53+F54</f>
        <v>0</v>
      </c>
    </row>
    <row r="57" customFormat="false" ht="12.75" hidden="false" customHeight="false" outlineLevel="0" collapsed="false">
      <c r="B57" s="264" t="s">
        <v>441</v>
      </c>
      <c r="C57" s="264" t="s">
        <v>13</v>
      </c>
      <c r="D57" s="264" t="s">
        <v>419</v>
      </c>
      <c r="E57" s="264" t="s">
        <v>366</v>
      </c>
      <c r="F57" s="265" t="s">
        <v>373</v>
      </c>
    </row>
    <row r="58" customFormat="false" ht="12.75" hidden="false" customHeight="false" outlineLevel="0" collapsed="false">
      <c r="B58" s="353" t="s">
        <v>530</v>
      </c>
      <c r="C58" s="276" t="n">
        <v>20</v>
      </c>
      <c r="D58" s="269" t="s">
        <v>431</v>
      </c>
      <c r="E58" s="355"/>
      <c r="F58" s="355" t="n">
        <f aca="false">+C58*E58</f>
        <v>0</v>
      </c>
    </row>
    <row r="59" customFormat="false" ht="12.75" hidden="false" customHeight="false" outlineLevel="0" collapsed="false">
      <c r="B59" s="362" t="s">
        <v>534</v>
      </c>
      <c r="C59" s="276" t="n">
        <v>2</v>
      </c>
      <c r="D59" s="269" t="s">
        <v>529</v>
      </c>
      <c r="E59" s="355"/>
      <c r="F59" s="355" t="n">
        <f aca="false">+C59*E59</f>
        <v>0</v>
      </c>
    </row>
    <row r="60" customFormat="false" ht="12.75" hidden="false" customHeight="false" outlineLevel="0" collapsed="false">
      <c r="B60" s="353" t="s">
        <v>257</v>
      </c>
      <c r="C60" s="356"/>
      <c r="D60" s="356"/>
      <c r="E60" s="355"/>
      <c r="F60" s="355" t="n">
        <f aca="false">+F58+F59</f>
        <v>0</v>
      </c>
    </row>
    <row r="61" customFormat="false" ht="12.75" hidden="false" customHeight="false" outlineLevel="0" collapsed="false">
      <c r="B61" s="363"/>
      <c r="C61" s="361"/>
      <c r="D61" s="278"/>
      <c r="E61" s="278"/>
      <c r="F61" s="278"/>
    </row>
    <row r="63" customFormat="false" ht="12.75" hidden="false" customHeight="false" outlineLevel="0" collapsed="false">
      <c r="B63" s="264" t="s">
        <v>127</v>
      </c>
      <c r="C63" s="264" t="s">
        <v>13</v>
      </c>
      <c r="D63" s="264" t="s">
        <v>419</v>
      </c>
      <c r="E63" s="264" t="s">
        <v>366</v>
      </c>
      <c r="F63" s="265" t="s">
        <v>373</v>
      </c>
    </row>
    <row r="64" customFormat="false" ht="12.75" hidden="false" customHeight="false" outlineLevel="0" collapsed="false">
      <c r="B64" s="353" t="s">
        <v>530</v>
      </c>
      <c r="C64" s="276" t="n">
        <v>100</v>
      </c>
      <c r="D64" s="269" t="s">
        <v>431</v>
      </c>
      <c r="E64" s="355"/>
      <c r="F64" s="355" t="n">
        <f aca="false">+C64*E64</f>
        <v>0</v>
      </c>
    </row>
    <row r="65" customFormat="false" ht="12.75" hidden="false" customHeight="false" outlineLevel="0" collapsed="false">
      <c r="B65" s="362" t="s">
        <v>534</v>
      </c>
      <c r="C65" s="276" t="n">
        <v>10</v>
      </c>
      <c r="D65" s="269" t="s">
        <v>529</v>
      </c>
      <c r="E65" s="355"/>
      <c r="F65" s="355" t="n">
        <f aca="false">+C65*E65</f>
        <v>0</v>
      </c>
    </row>
    <row r="66" customFormat="false" ht="12.75" hidden="false" customHeight="false" outlineLevel="0" collapsed="false">
      <c r="B66" s="353" t="s">
        <v>257</v>
      </c>
      <c r="C66" s="356"/>
      <c r="D66" s="356"/>
      <c r="E66" s="355"/>
      <c r="F66" s="355" t="n">
        <f aca="false">+F64+F65</f>
        <v>0</v>
      </c>
    </row>
    <row r="67" customFormat="false" ht="12.75" hidden="false" customHeight="false" outlineLevel="0" collapsed="false">
      <c r="B67" s="363"/>
      <c r="C67" s="361"/>
      <c r="D67" s="278"/>
      <c r="E67" s="278"/>
      <c r="F67" s="278"/>
    </row>
    <row r="70" customFormat="false" ht="12.75" hidden="false" customHeight="false" outlineLevel="0" collapsed="false">
      <c r="B70" s="264" t="s">
        <v>538</v>
      </c>
      <c r="C70" s="264" t="s">
        <v>13</v>
      </c>
      <c r="D70" s="264" t="s">
        <v>419</v>
      </c>
      <c r="E70" s="264" t="s">
        <v>366</v>
      </c>
      <c r="F70" s="265" t="s">
        <v>373</v>
      </c>
    </row>
    <row r="71" customFormat="false" ht="12.75" hidden="false" customHeight="false" outlineLevel="0" collapsed="false">
      <c r="B71" s="353" t="s">
        <v>530</v>
      </c>
      <c r="C71" s="276" t="n">
        <v>50</v>
      </c>
      <c r="D71" s="269" t="s">
        <v>431</v>
      </c>
      <c r="E71" s="355"/>
      <c r="F71" s="355" t="n">
        <f aca="false">+C71*E71</f>
        <v>0</v>
      </c>
    </row>
    <row r="72" customFormat="false" ht="12.75" hidden="false" customHeight="false" outlineLevel="0" collapsed="false">
      <c r="B72" s="362" t="s">
        <v>534</v>
      </c>
      <c r="C72" s="276" t="n">
        <v>5</v>
      </c>
      <c r="D72" s="269" t="s">
        <v>529</v>
      </c>
      <c r="E72" s="355"/>
      <c r="F72" s="355" t="n">
        <f aca="false">+C72*E72</f>
        <v>0</v>
      </c>
    </row>
    <row r="73" customFormat="false" ht="12.75" hidden="false" customHeight="false" outlineLevel="0" collapsed="false">
      <c r="B73" s="353" t="s">
        <v>257</v>
      </c>
      <c r="C73" s="356"/>
      <c r="D73" s="356"/>
      <c r="E73" s="355"/>
      <c r="F73" s="355" t="n">
        <f aca="false">+F71+F72</f>
        <v>0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EXO 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0.13"/>
    <col collapsed="false" customWidth="true" hidden="false" outlineLevel="0" max="2" min="2" style="8" width="11.42"/>
    <col collapsed="false" customWidth="false" hidden="false" outlineLevel="0" max="3" min="3" style="8" width="9.14"/>
    <col collapsed="false" customWidth="true" hidden="false" outlineLevel="0" max="4" min="4" style="8" width="11.13"/>
    <col collapsed="false" customWidth="true" hidden="false" outlineLevel="0" max="5" min="5" style="8" width="13.56"/>
    <col collapsed="false" customWidth="true" hidden="false" outlineLevel="0" max="6" min="6" style="8" width="11.13"/>
    <col collapsed="false" customWidth="false" hidden="false" outlineLevel="0" max="8" min="7" style="8" width="9.14"/>
    <col collapsed="false" customWidth="true" hidden="false" outlineLevel="0" max="9" min="9" style="8" width="54.7"/>
    <col collapsed="false" customWidth="false" hidden="false" outlineLevel="0" max="11" min="10" style="8" width="9.14"/>
    <col collapsed="false" customWidth="true" hidden="false" outlineLevel="0" max="12" min="12" style="8" width="13.14"/>
    <col collapsed="false" customWidth="false" hidden="false" outlineLevel="0" max="257" min="13" style="8" width="9.14"/>
  </cols>
  <sheetData>
    <row r="1" customFormat="false" ht="13.5" hidden="false" customHeight="true" outlineLevel="0" collapsed="false">
      <c r="A1" s="364" t="s">
        <v>539</v>
      </c>
      <c r="B1" s="364"/>
      <c r="C1" s="364"/>
      <c r="D1" s="364"/>
      <c r="E1" s="364"/>
      <c r="F1" s="364"/>
    </row>
    <row r="2" customFormat="false" ht="26.25" hidden="true" customHeight="false" outlineLevel="0" collapsed="false">
      <c r="A2" s="365" t="s">
        <v>3</v>
      </c>
      <c r="B2" s="365" t="s">
        <v>4</v>
      </c>
      <c r="C2" s="366" t="s">
        <v>540</v>
      </c>
      <c r="D2" s="367" t="s">
        <v>5</v>
      </c>
      <c r="E2" s="368" t="s">
        <v>6</v>
      </c>
      <c r="F2" s="369" t="s">
        <v>7</v>
      </c>
    </row>
    <row r="3" customFormat="false" ht="12.75" hidden="false" customHeight="false" outlineLevel="0" collapsed="false">
      <c r="A3" s="7" t="s">
        <v>541</v>
      </c>
      <c r="B3" s="7"/>
      <c r="C3" s="7"/>
      <c r="D3" s="7"/>
      <c r="E3" s="7"/>
      <c r="F3" s="15"/>
    </row>
    <row r="4" customFormat="false" ht="12.75" hidden="false" customHeight="false" outlineLevel="0" collapsed="false">
      <c r="A4" s="129" t="s">
        <v>296</v>
      </c>
      <c r="B4" s="370" t="s">
        <v>542</v>
      </c>
      <c r="C4" s="370" t="s">
        <v>543</v>
      </c>
      <c r="D4" s="371" t="s">
        <v>448</v>
      </c>
      <c r="E4" s="371" t="s">
        <v>449</v>
      </c>
      <c r="F4" s="372" t="s">
        <v>16</v>
      </c>
    </row>
    <row r="5" customFormat="false" ht="15" hidden="false" customHeight="false" outlineLevel="0" collapsed="false">
      <c r="A5" s="131" t="s">
        <v>544</v>
      </c>
      <c r="B5" s="22" t="n">
        <v>1</v>
      </c>
      <c r="C5" s="145" t="n">
        <v>7</v>
      </c>
      <c r="D5" s="22" t="s">
        <v>545</v>
      </c>
      <c r="E5" s="147"/>
      <c r="F5" s="147" t="n">
        <f aca="false">+(B5*C5)*E5</f>
        <v>0</v>
      </c>
    </row>
    <row r="6" customFormat="false" ht="15" hidden="false" customHeight="false" outlineLevel="0" collapsed="false">
      <c r="A6" s="131" t="s">
        <v>546</v>
      </c>
      <c r="B6" s="22" t="n">
        <v>3</v>
      </c>
      <c r="C6" s="145" t="n">
        <v>7</v>
      </c>
      <c r="D6" s="22" t="s">
        <v>545</v>
      </c>
      <c r="E6" s="147"/>
      <c r="F6" s="147" t="n">
        <f aca="false">+(B6*C6)*E6</f>
        <v>0</v>
      </c>
    </row>
    <row r="7" customFormat="false" ht="15" hidden="false" customHeight="false" outlineLevel="0" collapsed="false">
      <c r="A7" s="131"/>
      <c r="B7" s="22"/>
      <c r="C7" s="145"/>
      <c r="D7" s="22"/>
      <c r="E7" s="22"/>
      <c r="F7" s="147" t="n">
        <f aca="false">SUBTOTAL(109,F5:F6)</f>
        <v>0</v>
      </c>
    </row>
    <row r="9" customFormat="false" ht="12.75" hidden="false" customHeight="false" outlineLevel="0" collapsed="false">
      <c r="A9" s="129" t="s">
        <v>453</v>
      </c>
      <c r="B9" s="370" t="s">
        <v>547</v>
      </c>
      <c r="C9" s="370" t="s">
        <v>543</v>
      </c>
      <c r="D9" s="372" t="s">
        <v>448</v>
      </c>
      <c r="E9" s="372" t="s">
        <v>449</v>
      </c>
      <c r="F9" s="372" t="s">
        <v>16</v>
      </c>
    </row>
    <row r="10" customFormat="false" ht="15" hidden="false" customHeight="false" outlineLevel="0" collapsed="false">
      <c r="A10" s="138" t="s">
        <v>546</v>
      </c>
      <c r="B10" s="132" t="n">
        <v>1</v>
      </c>
      <c r="C10" s="132" t="n">
        <v>7</v>
      </c>
      <c r="D10" s="22" t="s">
        <v>545</v>
      </c>
      <c r="E10" s="147"/>
      <c r="F10" s="147" t="n">
        <f aca="false">+(B10*C10)*E10</f>
        <v>0</v>
      </c>
    </row>
    <row r="12" customFormat="false" ht="12.75" hidden="false" customHeight="false" outlineLevel="0" collapsed="false">
      <c r="A12" s="129" t="s">
        <v>428</v>
      </c>
      <c r="B12" s="373" t="s">
        <v>548</v>
      </c>
      <c r="C12" s="373" t="s">
        <v>543</v>
      </c>
      <c r="D12" s="372" t="s">
        <v>448</v>
      </c>
      <c r="E12" s="372" t="s">
        <v>449</v>
      </c>
      <c r="F12" s="372" t="s">
        <v>16</v>
      </c>
    </row>
    <row r="13" customFormat="false" ht="15" hidden="false" customHeight="false" outlineLevel="0" collapsed="false">
      <c r="A13" s="138" t="s">
        <v>544</v>
      </c>
      <c r="B13" s="132" t="n">
        <v>1</v>
      </c>
      <c r="C13" s="132" t="n">
        <v>7</v>
      </c>
      <c r="D13" s="22" t="s">
        <v>545</v>
      </c>
      <c r="E13" s="147"/>
      <c r="F13" s="147" t="n">
        <f aca="false">+(B13*C13)*E13</f>
        <v>0</v>
      </c>
    </row>
    <row r="14" customFormat="false" ht="15" hidden="false" customHeight="false" outlineLevel="0" collapsed="false">
      <c r="A14" s="138" t="s">
        <v>546</v>
      </c>
      <c r="B14" s="132" t="n">
        <v>1</v>
      </c>
      <c r="C14" s="132" t="n">
        <v>7</v>
      </c>
      <c r="D14" s="22" t="s">
        <v>545</v>
      </c>
      <c r="E14" s="147"/>
      <c r="F14" s="147" t="n">
        <f aca="false">+(B14*C14)*E14</f>
        <v>0</v>
      </c>
    </row>
    <row r="15" customFormat="false" ht="15" hidden="false" customHeight="false" outlineLevel="0" collapsed="false">
      <c r="A15" s="138"/>
      <c r="B15" s="132"/>
      <c r="C15" s="132"/>
      <c r="D15" s="22"/>
      <c r="E15" s="22"/>
      <c r="F15" s="181" t="n">
        <f aca="false">SUBTOTAL(109,F13:F14)</f>
        <v>0</v>
      </c>
    </row>
    <row r="17" customFormat="false" ht="25.5" hidden="false" customHeight="false" outlineLevel="0" collapsed="false">
      <c r="A17" s="129" t="s">
        <v>549</v>
      </c>
      <c r="B17" s="373" t="s">
        <v>548</v>
      </c>
      <c r="C17" s="373" t="s">
        <v>543</v>
      </c>
      <c r="D17" s="372" t="s">
        <v>448</v>
      </c>
      <c r="E17" s="372" t="s">
        <v>449</v>
      </c>
      <c r="F17" s="372" t="s">
        <v>16</v>
      </c>
    </row>
    <row r="18" customFormat="false" ht="15" hidden="false" customHeight="false" outlineLevel="0" collapsed="false">
      <c r="A18" s="138" t="s">
        <v>544</v>
      </c>
      <c r="B18" s="22" t="n">
        <v>1</v>
      </c>
      <c r="C18" s="22" t="n">
        <v>7</v>
      </c>
      <c r="D18" s="22" t="s">
        <v>545</v>
      </c>
      <c r="E18" s="147"/>
      <c r="F18" s="147" t="n">
        <f aca="false">+(B18*C18)*E18</f>
        <v>0</v>
      </c>
    </row>
    <row r="19" customFormat="false" ht="15" hidden="false" customHeight="false" outlineLevel="0" collapsed="false">
      <c r="A19" s="138" t="s">
        <v>546</v>
      </c>
      <c r="B19" s="22" t="n">
        <v>3</v>
      </c>
      <c r="C19" s="22" t="n">
        <v>7</v>
      </c>
      <c r="D19" s="22" t="s">
        <v>545</v>
      </c>
      <c r="E19" s="147"/>
      <c r="F19" s="147" t="n">
        <f aca="false">+(B19*C19)*E19</f>
        <v>0</v>
      </c>
    </row>
    <row r="20" customFormat="false" ht="15" hidden="false" customHeight="false" outlineLevel="0" collapsed="false">
      <c r="A20" s="138"/>
      <c r="B20" s="22"/>
      <c r="C20" s="22"/>
      <c r="D20" s="22"/>
      <c r="E20" s="22"/>
      <c r="F20" s="147" t="n">
        <f aca="false">+F18+F19</f>
        <v>0</v>
      </c>
    </row>
    <row r="22" customFormat="false" ht="12.75" hidden="false" customHeight="false" outlineLevel="0" collapsed="false">
      <c r="A22" s="129" t="s">
        <v>550</v>
      </c>
      <c r="B22" s="373" t="s">
        <v>548</v>
      </c>
      <c r="C22" s="373" t="s">
        <v>543</v>
      </c>
      <c r="D22" s="372" t="s">
        <v>448</v>
      </c>
      <c r="E22" s="372" t="s">
        <v>449</v>
      </c>
      <c r="F22" s="372" t="s">
        <v>16</v>
      </c>
    </row>
    <row r="23" customFormat="false" ht="15.75" hidden="false" customHeight="false" outlineLevel="0" collapsed="false">
      <c r="A23" s="154" t="s">
        <v>544</v>
      </c>
      <c r="B23" s="153" t="n">
        <v>1</v>
      </c>
      <c r="C23" s="153" t="n">
        <v>6</v>
      </c>
      <c r="D23" s="374" t="s">
        <v>543</v>
      </c>
      <c r="E23" s="147"/>
      <c r="F23" s="147" t="n">
        <f aca="false">+(B23*C23)*E23</f>
        <v>0</v>
      </c>
    </row>
    <row r="24" customFormat="false" ht="15.75" hidden="false" customHeight="false" outlineLevel="0" collapsed="false">
      <c r="A24" s="154" t="s">
        <v>551</v>
      </c>
      <c r="B24" s="153" t="n">
        <v>1</v>
      </c>
      <c r="C24" s="153" t="n">
        <v>6</v>
      </c>
      <c r="D24" s="374" t="s">
        <v>543</v>
      </c>
      <c r="E24" s="147"/>
      <c r="F24" s="147" t="n">
        <f aca="false">+(B24*C24)*E24</f>
        <v>0</v>
      </c>
    </row>
    <row r="25" customFormat="false" ht="15.75" hidden="false" customHeight="false" outlineLevel="0" collapsed="false">
      <c r="A25" s="154"/>
      <c r="B25" s="153"/>
      <c r="C25" s="153"/>
      <c r="D25" s="374"/>
      <c r="E25" s="22"/>
      <c r="F25" s="147" t="n">
        <f aca="false">+F23+F24</f>
        <v>0</v>
      </c>
    </row>
    <row r="28" customFormat="false" ht="12.75" hidden="false" customHeight="false" outlineLevel="0" collapsed="false">
      <c r="A28" s="129" t="s">
        <v>552</v>
      </c>
      <c r="B28" s="373" t="s">
        <v>548</v>
      </c>
      <c r="C28" s="373" t="s">
        <v>543</v>
      </c>
      <c r="D28" s="372" t="s">
        <v>448</v>
      </c>
      <c r="E28" s="372" t="s">
        <v>449</v>
      </c>
      <c r="F28" s="372" t="s">
        <v>16</v>
      </c>
    </row>
    <row r="29" customFormat="false" ht="15" hidden="false" customHeight="false" outlineLevel="0" collapsed="false">
      <c r="A29" s="138" t="s">
        <v>544</v>
      </c>
      <c r="B29" s="155" t="n">
        <v>1</v>
      </c>
      <c r="C29" s="179" t="n">
        <v>6</v>
      </c>
      <c r="D29" s="22"/>
      <c r="E29" s="147"/>
      <c r="F29" s="147" t="n">
        <f aca="false">+(B29*C29)*E29</f>
        <v>0</v>
      </c>
    </row>
    <row r="30" customFormat="false" ht="15" hidden="false" customHeight="false" outlineLevel="0" collapsed="false">
      <c r="A30" s="138" t="s">
        <v>551</v>
      </c>
      <c r="B30" s="155" t="n">
        <v>1</v>
      </c>
      <c r="C30" s="179" t="n">
        <v>6</v>
      </c>
      <c r="D30" s="22"/>
      <c r="E30" s="147"/>
      <c r="F30" s="147" t="n">
        <f aca="false">+(B30*C30)*E30</f>
        <v>0</v>
      </c>
    </row>
    <row r="31" customFormat="false" ht="15" hidden="false" customHeight="false" outlineLevel="0" collapsed="false">
      <c r="A31" s="138"/>
      <c r="B31" s="155"/>
      <c r="C31" s="179"/>
      <c r="D31" s="22"/>
      <c r="E31" s="22"/>
      <c r="F31" s="147" t="n">
        <f aca="false">+F29+F30</f>
        <v>0</v>
      </c>
    </row>
    <row r="34" customFormat="false" ht="25.5" hidden="false" customHeight="false" outlineLevel="0" collapsed="false">
      <c r="A34" s="129" t="s">
        <v>553</v>
      </c>
      <c r="B34" s="373" t="s">
        <v>548</v>
      </c>
      <c r="C34" s="373" t="s">
        <v>543</v>
      </c>
      <c r="D34" s="372" t="s">
        <v>448</v>
      </c>
      <c r="E34" s="372" t="s">
        <v>449</v>
      </c>
      <c r="F34" s="372" t="s">
        <v>16</v>
      </c>
    </row>
    <row r="35" customFormat="false" ht="15" hidden="false" customHeight="false" outlineLevel="0" collapsed="false">
      <c r="A35" s="156" t="s">
        <v>544</v>
      </c>
      <c r="B35" s="157" t="n">
        <v>1</v>
      </c>
      <c r="C35" s="157" t="n">
        <v>15</v>
      </c>
      <c r="D35" s="22" t="s">
        <v>545</v>
      </c>
      <c r="E35" s="147"/>
      <c r="F35" s="147" t="n">
        <f aca="false">+(B35*C35)*E35</f>
        <v>0</v>
      </c>
    </row>
    <row r="36" customFormat="false" ht="15" hidden="false" customHeight="false" outlineLevel="0" collapsed="false">
      <c r="A36" s="156" t="s">
        <v>551</v>
      </c>
      <c r="B36" s="157" t="n">
        <v>1</v>
      </c>
      <c r="C36" s="157" t="n">
        <v>15</v>
      </c>
      <c r="D36" s="22" t="s">
        <v>545</v>
      </c>
      <c r="E36" s="147"/>
      <c r="F36" s="147" t="n">
        <f aca="false">+(B36*C36)*E36</f>
        <v>0</v>
      </c>
    </row>
    <row r="37" customFormat="false" ht="15" hidden="false" customHeight="false" outlineLevel="0" collapsed="false">
      <c r="A37" s="156"/>
      <c r="B37" s="157"/>
      <c r="C37" s="157"/>
      <c r="D37" s="375"/>
      <c r="E37" s="22"/>
      <c r="F37" s="147" t="n">
        <f aca="false">+F35+F36</f>
        <v>0</v>
      </c>
    </row>
    <row r="38" customFormat="false" ht="12.75" hidden="false" customHeight="false" outlineLevel="0" collapsed="false">
      <c r="G38" s="376"/>
    </row>
    <row r="39" customFormat="false" ht="12.75" hidden="false" customHeight="false" outlineLevel="0" collapsed="false">
      <c r="A39" s="129" t="s">
        <v>433</v>
      </c>
      <c r="B39" s="373" t="s">
        <v>548</v>
      </c>
      <c r="C39" s="373" t="s">
        <v>543</v>
      </c>
      <c r="D39" s="372" t="s">
        <v>448</v>
      </c>
      <c r="E39" s="372" t="s">
        <v>449</v>
      </c>
      <c r="F39" s="372" t="s">
        <v>16</v>
      </c>
    </row>
    <row r="40" customFormat="false" ht="12.75" hidden="false" customHeight="false" outlineLevel="0" collapsed="false">
      <c r="A40" s="377" t="s">
        <v>546</v>
      </c>
      <c r="B40" s="378" t="n">
        <v>8</v>
      </c>
      <c r="C40" s="378" t="n">
        <v>8</v>
      </c>
      <c r="D40" s="22" t="s">
        <v>545</v>
      </c>
      <c r="E40" s="147"/>
      <c r="F40" s="147" t="n">
        <f aca="false">+(B40*C40)*E40</f>
        <v>0</v>
      </c>
    </row>
    <row r="41" customFormat="false" ht="15" hidden="false" customHeight="false" outlineLevel="0" collapsed="false">
      <c r="A41" s="379"/>
      <c r="B41" s="378"/>
      <c r="C41" s="378"/>
      <c r="D41" s="375"/>
      <c r="E41" s="22"/>
      <c r="F41" s="147" t="n">
        <f aca="false">+F40</f>
        <v>0</v>
      </c>
    </row>
    <row r="43" customFormat="false" ht="12.75" hidden="false" customHeight="false" outlineLevel="0" collapsed="false">
      <c r="A43" s="129" t="s">
        <v>460</v>
      </c>
      <c r="B43" s="373" t="s">
        <v>548</v>
      </c>
      <c r="C43" s="373" t="s">
        <v>543</v>
      </c>
      <c r="D43" s="372" t="s">
        <v>448</v>
      </c>
      <c r="E43" s="372" t="s">
        <v>449</v>
      </c>
      <c r="F43" s="372" t="s">
        <v>16</v>
      </c>
    </row>
    <row r="44" customFormat="false" ht="15" hidden="false" customHeight="false" outlineLevel="0" collapsed="false">
      <c r="A44" s="156" t="s">
        <v>546</v>
      </c>
      <c r="B44" s="22" t="n">
        <v>5</v>
      </c>
      <c r="C44" s="22" t="n">
        <v>8</v>
      </c>
      <c r="D44" s="22" t="s">
        <v>545</v>
      </c>
      <c r="E44" s="147"/>
      <c r="F44" s="147" t="n">
        <f aca="false">+(B44*C44)*E44</f>
        <v>0</v>
      </c>
    </row>
    <row r="45" customFormat="false" ht="15" hidden="false" customHeight="false" outlineLevel="0" collapsed="false">
      <c r="A45" s="156"/>
      <c r="B45" s="22"/>
      <c r="C45" s="22"/>
      <c r="D45" s="22"/>
      <c r="E45" s="22"/>
      <c r="F45" s="147" t="n">
        <f aca="false">+F44</f>
        <v>0</v>
      </c>
    </row>
    <row r="47" customFormat="false" ht="12.75" hidden="false" customHeight="false" outlineLevel="0" collapsed="false">
      <c r="A47" s="380" t="s">
        <v>554</v>
      </c>
      <c r="B47" s="373" t="s">
        <v>548</v>
      </c>
      <c r="C47" s="373" t="s">
        <v>543</v>
      </c>
      <c r="D47" s="372" t="s">
        <v>448</v>
      </c>
      <c r="E47" s="372" t="s">
        <v>449</v>
      </c>
      <c r="F47" s="372" t="s">
        <v>16</v>
      </c>
    </row>
    <row r="48" customFormat="false" ht="15.75" hidden="false" customHeight="false" outlineLevel="0" collapsed="false">
      <c r="A48" s="381" t="s">
        <v>544</v>
      </c>
      <c r="B48" s="153" t="n">
        <v>1</v>
      </c>
      <c r="C48" s="153" t="n">
        <v>9</v>
      </c>
      <c r="D48" s="374" t="s">
        <v>545</v>
      </c>
      <c r="E48" s="147"/>
      <c r="F48" s="147" t="n">
        <f aca="false">+(B48*C48)*E48</f>
        <v>0</v>
      </c>
    </row>
    <row r="49" customFormat="false" ht="15.75" hidden="false" customHeight="false" outlineLevel="0" collapsed="false">
      <c r="A49" s="154" t="s">
        <v>551</v>
      </c>
      <c r="B49" s="153" t="n">
        <v>2</v>
      </c>
      <c r="C49" s="153" t="n">
        <v>8</v>
      </c>
      <c r="D49" s="374" t="s">
        <v>545</v>
      </c>
      <c r="E49" s="147"/>
      <c r="F49" s="147" t="n">
        <f aca="false">+(B49*C49)*E49</f>
        <v>0</v>
      </c>
    </row>
    <row r="50" customFormat="false" ht="15" hidden="false" customHeight="false" outlineLevel="0" collapsed="false">
      <c r="A50" s="156"/>
      <c r="B50" s="157"/>
      <c r="C50" s="157"/>
      <c r="D50" s="375"/>
      <c r="E50" s="22"/>
      <c r="F50" s="147" t="n">
        <f aca="false">+F48+F49</f>
        <v>0</v>
      </c>
    </row>
    <row r="52" customFormat="false" ht="12.75" hidden="false" customHeight="false" outlineLevel="0" collapsed="false">
      <c r="A52" s="129" t="s">
        <v>555</v>
      </c>
      <c r="B52" s="373" t="s">
        <v>548</v>
      </c>
      <c r="C52" s="373" t="s">
        <v>543</v>
      </c>
      <c r="D52" s="372" t="s">
        <v>448</v>
      </c>
      <c r="E52" s="372" t="s">
        <v>449</v>
      </c>
      <c r="F52" s="372" t="s">
        <v>16</v>
      </c>
    </row>
    <row r="53" customFormat="false" ht="15.75" hidden="false" customHeight="false" outlineLevel="0" collapsed="false">
      <c r="A53" s="154" t="s">
        <v>546</v>
      </c>
      <c r="B53" s="22" t="n">
        <v>8</v>
      </c>
      <c r="C53" s="22" t="n">
        <v>12</v>
      </c>
      <c r="D53" s="374" t="s">
        <v>545</v>
      </c>
      <c r="E53" s="147"/>
      <c r="F53" s="147" t="n">
        <f aca="false">+(B53*C53)*E53</f>
        <v>0</v>
      </c>
    </row>
    <row r="54" customFormat="false" ht="15" hidden="false" customHeight="false" outlineLevel="0" collapsed="false">
      <c r="A54" s="156"/>
      <c r="B54" s="22"/>
      <c r="C54" s="22"/>
      <c r="D54" s="22"/>
      <c r="E54" s="22"/>
      <c r="F54" s="147" t="n">
        <f aca="false">+F53</f>
        <v>0</v>
      </c>
    </row>
    <row r="57" customFormat="false" ht="12.75" hidden="false" customHeight="false" outlineLevel="0" collapsed="false">
      <c r="A57" s="129" t="s">
        <v>556</v>
      </c>
      <c r="B57" s="373" t="s">
        <v>548</v>
      </c>
      <c r="C57" s="373" t="s">
        <v>543</v>
      </c>
      <c r="D57" s="372" t="s">
        <v>448</v>
      </c>
      <c r="E57" s="372" t="s">
        <v>449</v>
      </c>
      <c r="F57" s="372" t="s">
        <v>16</v>
      </c>
    </row>
    <row r="58" customFormat="false" ht="15.75" hidden="false" customHeight="false" outlineLevel="0" collapsed="false">
      <c r="A58" s="154" t="s">
        <v>546</v>
      </c>
      <c r="B58" s="382" t="n">
        <v>8</v>
      </c>
      <c r="C58" s="153" t="n">
        <v>12</v>
      </c>
      <c r="D58" s="22" t="s">
        <v>545</v>
      </c>
      <c r="E58" s="147"/>
      <c r="F58" s="147" t="n">
        <f aca="false">+(B58*C58)*E58</f>
        <v>0</v>
      </c>
    </row>
    <row r="59" customFormat="false" ht="15" hidden="false" customHeight="false" outlineLevel="0" collapsed="false">
      <c r="A59" s="156"/>
      <c r="B59" s="22"/>
      <c r="C59" s="22"/>
      <c r="D59" s="22"/>
      <c r="E59" s="22"/>
      <c r="F59" s="147" t="n">
        <f aca="false">+F58</f>
        <v>0</v>
      </c>
    </row>
    <row r="61" customFormat="false" ht="12.75" hidden="false" customHeight="false" outlineLevel="0" collapsed="false">
      <c r="A61" s="129" t="s">
        <v>438</v>
      </c>
      <c r="B61" s="373" t="s">
        <v>548</v>
      </c>
      <c r="C61" s="373" t="s">
        <v>543</v>
      </c>
      <c r="D61" s="372" t="s">
        <v>448</v>
      </c>
      <c r="E61" s="372" t="s">
        <v>449</v>
      </c>
      <c r="F61" s="372" t="s">
        <v>16</v>
      </c>
    </row>
    <row r="62" customFormat="false" ht="15.75" hidden="false" customHeight="false" outlineLevel="0" collapsed="false">
      <c r="A62" s="154" t="s">
        <v>546</v>
      </c>
      <c r="B62" s="382" t="n">
        <v>8</v>
      </c>
      <c r="C62" s="153" t="n">
        <v>12</v>
      </c>
      <c r="D62" s="22" t="s">
        <v>545</v>
      </c>
      <c r="E62" s="147"/>
      <c r="F62" s="147" t="n">
        <f aca="false">+(B62*C62)*E62</f>
        <v>0</v>
      </c>
    </row>
    <row r="63" customFormat="false" ht="15" hidden="false" customHeight="false" outlineLevel="0" collapsed="false">
      <c r="A63" s="156"/>
      <c r="B63" s="22"/>
      <c r="C63" s="22"/>
      <c r="D63" s="22"/>
      <c r="E63" s="22"/>
      <c r="F63" s="147" t="n">
        <f aca="false">+F62</f>
        <v>0</v>
      </c>
    </row>
    <row r="65" customFormat="false" ht="12.75" hidden="false" customHeight="false" outlineLevel="0" collapsed="false">
      <c r="A65" s="129" t="s">
        <v>557</v>
      </c>
      <c r="B65" s="373" t="s">
        <v>548</v>
      </c>
      <c r="C65" s="373" t="s">
        <v>543</v>
      </c>
      <c r="D65" s="372" t="s">
        <v>448</v>
      </c>
      <c r="E65" s="372" t="s">
        <v>449</v>
      </c>
      <c r="F65" s="372" t="s">
        <v>16</v>
      </c>
    </row>
    <row r="66" customFormat="false" ht="15.75" hidden="false" customHeight="false" outlineLevel="0" collapsed="false">
      <c r="A66" s="154" t="s">
        <v>546</v>
      </c>
      <c r="B66" s="22" t="n">
        <v>8</v>
      </c>
      <c r="C66" s="22" t="n">
        <v>12</v>
      </c>
      <c r="D66" s="374" t="s">
        <v>545</v>
      </c>
      <c r="E66" s="147"/>
      <c r="F66" s="147" t="n">
        <f aca="false">+(B66*C66)*E66</f>
        <v>0</v>
      </c>
    </row>
    <row r="67" customFormat="false" ht="15" hidden="false" customHeight="false" outlineLevel="0" collapsed="false">
      <c r="A67" s="156"/>
      <c r="B67" s="22"/>
      <c r="C67" s="22"/>
      <c r="D67" s="22"/>
      <c r="E67" s="22"/>
      <c r="F67" s="147" t="n">
        <f aca="false">+F66</f>
        <v>0</v>
      </c>
    </row>
    <row r="70" customFormat="false" ht="12.75" hidden="false" customHeight="false" outlineLevel="0" collapsed="false">
      <c r="A70" s="129" t="s">
        <v>558</v>
      </c>
      <c r="B70" s="373" t="s">
        <v>548</v>
      </c>
      <c r="C70" s="373" t="s">
        <v>543</v>
      </c>
      <c r="D70" s="372" t="s">
        <v>448</v>
      </c>
      <c r="E70" s="372" t="s">
        <v>449</v>
      </c>
      <c r="F70" s="372" t="s">
        <v>16</v>
      </c>
    </row>
    <row r="71" customFormat="false" ht="15.75" hidden="false" customHeight="false" outlineLevel="0" collapsed="false">
      <c r="A71" s="154" t="s">
        <v>546</v>
      </c>
      <c r="B71" s="160" t="n">
        <v>1</v>
      </c>
      <c r="C71" s="153" t="n">
        <v>8</v>
      </c>
      <c r="D71" s="22" t="s">
        <v>545</v>
      </c>
      <c r="E71" s="147"/>
      <c r="F71" s="147" t="n">
        <f aca="false">+(B71*C71)*E71</f>
        <v>0</v>
      </c>
    </row>
    <row r="72" customFormat="false" ht="15" hidden="false" customHeight="false" outlineLevel="0" collapsed="false">
      <c r="A72" s="156"/>
      <c r="B72" s="22"/>
      <c r="C72" s="22"/>
      <c r="D72" s="22"/>
      <c r="E72" s="22"/>
      <c r="F72" s="147" t="n">
        <f aca="false">+F71</f>
        <v>0</v>
      </c>
    </row>
    <row r="73" customFormat="false" ht="15.75" hidden="false" customHeight="false" outlineLevel="0" collapsed="false">
      <c r="A73" s="162"/>
      <c r="B73" s="383"/>
      <c r="C73" s="163"/>
    </row>
    <row r="74" customFormat="false" ht="12.75" hidden="false" customHeight="false" outlineLevel="0" collapsed="false">
      <c r="A74" s="129" t="s">
        <v>559</v>
      </c>
      <c r="B74" s="373" t="s">
        <v>548</v>
      </c>
      <c r="C74" s="373" t="s">
        <v>543</v>
      </c>
      <c r="D74" s="372" t="s">
        <v>448</v>
      </c>
      <c r="E74" s="372" t="s">
        <v>449</v>
      </c>
      <c r="F74" s="372" t="s">
        <v>16</v>
      </c>
    </row>
    <row r="75" customFormat="false" ht="15" hidden="false" customHeight="false" outlineLevel="0" collapsed="false">
      <c r="A75" s="156" t="s">
        <v>546</v>
      </c>
      <c r="B75" s="384" t="n">
        <v>1</v>
      </c>
      <c r="C75" s="375" t="n">
        <v>3</v>
      </c>
      <c r="D75" s="22"/>
      <c r="E75" s="147"/>
      <c r="F75" s="147" t="n">
        <f aca="false">+(B75*C75)*E75</f>
        <v>0</v>
      </c>
    </row>
    <row r="76" customFormat="false" ht="15" hidden="false" customHeight="false" outlineLevel="0" collapsed="false">
      <c r="A76" s="156"/>
      <c r="B76" s="22"/>
      <c r="C76" s="22"/>
      <c r="D76" s="22"/>
      <c r="E76" s="22"/>
      <c r="F76" s="147" t="n">
        <f aca="false">+F75</f>
        <v>0</v>
      </c>
    </row>
    <row r="78" customFormat="false" ht="12.75" hidden="false" customHeight="false" outlineLevel="0" collapsed="false">
      <c r="A78" s="129" t="s">
        <v>441</v>
      </c>
      <c r="B78" s="373" t="s">
        <v>548</v>
      </c>
      <c r="C78" s="373" t="s">
        <v>543</v>
      </c>
      <c r="D78" s="372" t="s">
        <v>448</v>
      </c>
      <c r="E78" s="372" t="s">
        <v>449</v>
      </c>
      <c r="F78" s="372" t="s">
        <v>16</v>
      </c>
    </row>
    <row r="79" customFormat="false" ht="15.75" hidden="false" customHeight="false" outlineLevel="0" collapsed="false">
      <c r="A79" s="154" t="s">
        <v>546</v>
      </c>
      <c r="B79" s="160" t="n">
        <v>8</v>
      </c>
      <c r="C79" s="153" t="n">
        <v>12</v>
      </c>
      <c r="D79" s="22" t="s">
        <v>545</v>
      </c>
      <c r="E79" s="147"/>
      <c r="F79" s="147" t="n">
        <f aca="false">+(B79*C79)*E79</f>
        <v>0</v>
      </c>
    </row>
    <row r="80" customFormat="false" ht="15" hidden="false" customHeight="false" outlineLevel="0" collapsed="false">
      <c r="A80" s="156"/>
      <c r="B80" s="22"/>
      <c r="C80" s="22"/>
      <c r="D80" s="22"/>
      <c r="E80" s="22"/>
      <c r="F80" s="147" t="n">
        <f aca="false">+F79</f>
        <v>0</v>
      </c>
    </row>
    <row r="82" customFormat="false" ht="12.75" hidden="false" customHeight="false" outlineLevel="0" collapsed="false">
      <c r="A82" s="129" t="s">
        <v>442</v>
      </c>
      <c r="B82" s="373" t="s">
        <v>548</v>
      </c>
      <c r="C82" s="373" t="s">
        <v>543</v>
      </c>
      <c r="D82" s="372" t="s">
        <v>448</v>
      </c>
      <c r="E82" s="372" t="s">
        <v>449</v>
      </c>
      <c r="F82" s="372" t="s">
        <v>16</v>
      </c>
    </row>
    <row r="83" customFormat="false" ht="12.75" hidden="false" customHeight="false" outlineLevel="0" collapsed="false">
      <c r="A83" s="116" t="s">
        <v>546</v>
      </c>
      <c r="B83" s="385" t="n">
        <v>1</v>
      </c>
      <c r="C83" s="22" t="n">
        <v>6</v>
      </c>
      <c r="D83" s="22" t="s">
        <v>545</v>
      </c>
      <c r="E83" s="147"/>
      <c r="F83" s="147" t="n">
        <f aca="false">+(B83*C83)*E83</f>
        <v>0</v>
      </c>
    </row>
    <row r="84" customFormat="false" ht="15" hidden="false" customHeight="false" outlineLevel="0" collapsed="false">
      <c r="A84" s="156"/>
      <c r="B84" s="22"/>
      <c r="C84" s="22"/>
      <c r="D84" s="22"/>
      <c r="E84" s="22"/>
      <c r="F84" s="147" t="n">
        <f aca="false">+F83</f>
        <v>0</v>
      </c>
    </row>
  </sheetData>
  <mergeCells count="1">
    <mergeCell ref="A1:F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EXO 1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3.56"/>
    <col collapsed="false" customWidth="true" hidden="false" outlineLevel="0" max="3" min="2" style="9" width="11.13"/>
    <col collapsed="false" customWidth="true" hidden="false" outlineLevel="0" max="4" min="4" style="9" width="12.28"/>
    <col collapsed="false" customWidth="true" hidden="false" outlineLevel="0" max="5" min="5" style="9" width="11.13"/>
    <col collapsed="false" customWidth="false" hidden="false" outlineLevel="0" max="257" min="6" style="9" width="9.14"/>
  </cols>
  <sheetData>
    <row r="1" customFormat="false" ht="12.75" hidden="false" customHeight="true" outlineLevel="0" collapsed="false">
      <c r="A1" s="15" t="s">
        <v>560</v>
      </c>
      <c r="B1" s="15"/>
      <c r="C1" s="15"/>
      <c r="D1" s="15"/>
      <c r="E1" s="15"/>
    </row>
    <row r="2" customFormat="false" ht="12.75" hidden="false" customHeight="true" outlineLevel="0" collapsed="false">
      <c r="A2" s="15" t="s">
        <v>561</v>
      </c>
      <c r="B2" s="15"/>
      <c r="C2" s="15"/>
      <c r="D2" s="15"/>
      <c r="E2" s="15"/>
    </row>
    <row r="3" customFormat="false" ht="12.75" hidden="false" customHeight="false" outlineLevel="0" collapsed="false">
      <c r="A3" s="7"/>
      <c r="B3" s="15"/>
      <c r="C3" s="15"/>
      <c r="D3" s="15"/>
      <c r="E3" s="15"/>
    </row>
    <row r="4" customFormat="false" ht="12.75" hidden="false" customHeight="false" outlineLevel="0" collapsed="false">
      <c r="A4" s="7"/>
      <c r="B4" s="15"/>
      <c r="C4" s="15"/>
      <c r="D4" s="15"/>
      <c r="E4" s="15"/>
    </row>
    <row r="5" customFormat="false" ht="18.75" hidden="false" customHeight="true" outlineLevel="0" collapsed="false"/>
    <row r="6" customFormat="false" ht="18.75" hidden="true" customHeight="true" outlineLevel="0" collapsed="false">
      <c r="A6" s="9" t="s">
        <v>3</v>
      </c>
      <c r="B6" s="9" t="s">
        <v>4</v>
      </c>
      <c r="C6" s="9" t="s">
        <v>540</v>
      </c>
      <c r="D6" s="9" t="s">
        <v>5</v>
      </c>
      <c r="E6" s="9" t="s">
        <v>6</v>
      </c>
    </row>
    <row r="7" customFormat="false" ht="28.5" hidden="false" customHeight="true" outlineLevel="0" collapsed="false">
      <c r="A7" s="129" t="s">
        <v>296</v>
      </c>
      <c r="B7" s="130" t="s">
        <v>13</v>
      </c>
      <c r="C7" s="130" t="s">
        <v>419</v>
      </c>
      <c r="D7" s="130" t="s">
        <v>351</v>
      </c>
      <c r="E7" s="130" t="s">
        <v>325</v>
      </c>
    </row>
    <row r="8" customFormat="false" ht="12.75" hidden="false" customHeight="false" outlineLevel="0" collapsed="false">
      <c r="A8" s="22" t="s">
        <v>562</v>
      </c>
      <c r="B8" s="179" t="n">
        <v>4</v>
      </c>
      <c r="C8" s="179" t="s">
        <v>545</v>
      </c>
      <c r="D8" s="147"/>
      <c r="E8" s="147" t="n">
        <f aca="false">+B8*D8</f>
        <v>0</v>
      </c>
    </row>
    <row r="10" customFormat="false" ht="25.5" hidden="false" customHeight="false" outlineLevel="0" collapsed="false">
      <c r="A10" s="129" t="s">
        <v>453</v>
      </c>
      <c r="B10" s="130" t="s">
        <v>13</v>
      </c>
      <c r="C10" s="130" t="s">
        <v>419</v>
      </c>
      <c r="D10" s="130" t="s">
        <v>351</v>
      </c>
      <c r="E10" s="130" t="s">
        <v>325</v>
      </c>
    </row>
    <row r="11" customFormat="false" ht="12.75" hidden="false" customHeight="false" outlineLevel="0" collapsed="false">
      <c r="A11" s="22" t="s">
        <v>562</v>
      </c>
      <c r="B11" s="179" t="n">
        <v>1</v>
      </c>
      <c r="C11" s="179" t="s">
        <v>545</v>
      </c>
      <c r="D11" s="147"/>
      <c r="E11" s="147" t="n">
        <f aca="false">+B11*D11</f>
        <v>0</v>
      </c>
    </row>
    <row r="14" customFormat="false" ht="25.5" hidden="false" customHeight="false" outlineLevel="0" collapsed="false">
      <c r="A14" s="130" t="s">
        <v>323</v>
      </c>
      <c r="B14" s="130" t="s">
        <v>13</v>
      </c>
      <c r="C14" s="130" t="s">
        <v>419</v>
      </c>
      <c r="D14" s="130" t="s">
        <v>351</v>
      </c>
      <c r="E14" s="130" t="s">
        <v>325</v>
      </c>
    </row>
    <row r="15" customFormat="false" ht="12.75" hidden="false" customHeight="false" outlineLevel="0" collapsed="false">
      <c r="A15" s="22" t="s">
        <v>562</v>
      </c>
      <c r="B15" s="179" t="n">
        <v>2</v>
      </c>
      <c r="C15" s="179" t="s">
        <v>545</v>
      </c>
      <c r="D15" s="147"/>
      <c r="E15" s="147" t="n">
        <f aca="false">+B15*D15</f>
        <v>0</v>
      </c>
    </row>
    <row r="17" customFormat="false" ht="25.5" hidden="false" customHeight="false" outlineLevel="0" collapsed="false">
      <c r="A17" s="130" t="s">
        <v>563</v>
      </c>
      <c r="B17" s="143" t="s">
        <v>13</v>
      </c>
      <c r="C17" s="143" t="s">
        <v>419</v>
      </c>
      <c r="D17" s="130" t="s">
        <v>351</v>
      </c>
      <c r="E17" s="130" t="s">
        <v>325</v>
      </c>
    </row>
    <row r="18" customFormat="false" ht="12.75" hidden="false" customHeight="false" outlineLevel="0" collapsed="false">
      <c r="A18" s="22" t="s">
        <v>562</v>
      </c>
      <c r="B18" s="179" t="n">
        <v>2</v>
      </c>
      <c r="C18" s="179" t="s">
        <v>545</v>
      </c>
      <c r="D18" s="147"/>
      <c r="E18" s="147" t="n">
        <f aca="false">+B18*D18</f>
        <v>0</v>
      </c>
    </row>
    <row r="20" customFormat="false" ht="25.5" hidden="false" customHeight="false" outlineLevel="0" collapsed="false">
      <c r="A20" s="130" t="s">
        <v>98</v>
      </c>
      <c r="B20" s="130" t="s">
        <v>13</v>
      </c>
      <c r="C20" s="129" t="s">
        <v>419</v>
      </c>
      <c r="D20" s="130" t="s">
        <v>351</v>
      </c>
      <c r="E20" s="130" t="s">
        <v>325</v>
      </c>
    </row>
    <row r="21" customFormat="false" ht="12.75" hidden="false" customHeight="false" outlineLevel="0" collapsed="false">
      <c r="A21" s="22" t="s">
        <v>562</v>
      </c>
      <c r="B21" s="179" t="n">
        <v>2</v>
      </c>
      <c r="C21" s="179" t="s">
        <v>545</v>
      </c>
      <c r="D21" s="147"/>
      <c r="E21" s="147" t="n">
        <f aca="false">+B21*D21</f>
        <v>0</v>
      </c>
    </row>
    <row r="23" customFormat="false" ht="25.5" hidden="false" customHeight="false" outlineLevel="0" collapsed="false">
      <c r="A23" s="130" t="s">
        <v>455</v>
      </c>
      <c r="B23" s="130" t="s">
        <v>13</v>
      </c>
      <c r="C23" s="130" t="s">
        <v>419</v>
      </c>
      <c r="D23" s="130" t="s">
        <v>351</v>
      </c>
      <c r="E23" s="130" t="s">
        <v>325</v>
      </c>
    </row>
    <row r="24" customFormat="false" ht="12.75" hidden="false" customHeight="false" outlineLevel="0" collapsed="false">
      <c r="A24" s="22" t="s">
        <v>562</v>
      </c>
      <c r="B24" s="179" t="n">
        <v>2</v>
      </c>
      <c r="C24" s="22" t="s">
        <v>545</v>
      </c>
      <c r="D24" s="147"/>
      <c r="E24" s="147" t="n">
        <f aca="false">+B24*D24</f>
        <v>0</v>
      </c>
    </row>
    <row r="27" customFormat="false" ht="38.25" hidden="false" customHeight="false" outlineLevel="0" collapsed="false">
      <c r="A27" s="130" t="s">
        <v>564</v>
      </c>
      <c r="B27" s="130" t="s">
        <v>13</v>
      </c>
      <c r="C27" s="130" t="s">
        <v>419</v>
      </c>
      <c r="D27" s="130" t="s">
        <v>351</v>
      </c>
      <c r="E27" s="130" t="s">
        <v>325</v>
      </c>
    </row>
    <row r="28" customFormat="false" ht="12.75" hidden="false" customHeight="false" outlineLevel="0" collapsed="false">
      <c r="A28" s="22" t="s">
        <v>562</v>
      </c>
      <c r="B28" s="179" t="n">
        <v>4</v>
      </c>
      <c r="C28" s="179" t="s">
        <v>545</v>
      </c>
      <c r="D28" s="147"/>
      <c r="E28" s="147" t="n">
        <f aca="false">+B28*D28</f>
        <v>0</v>
      </c>
    </row>
    <row r="30" customFormat="false" ht="25.5" hidden="false" customHeight="false" outlineLevel="0" collapsed="false">
      <c r="A30" s="130" t="s">
        <v>458</v>
      </c>
      <c r="B30" s="130" t="s">
        <v>13</v>
      </c>
      <c r="C30" s="130" t="s">
        <v>419</v>
      </c>
      <c r="D30" s="130" t="s">
        <v>351</v>
      </c>
      <c r="E30" s="130" t="s">
        <v>325</v>
      </c>
    </row>
    <row r="31" customFormat="false" ht="12.75" hidden="false" customHeight="false" outlineLevel="0" collapsed="false">
      <c r="A31" s="22" t="s">
        <v>562</v>
      </c>
      <c r="B31" s="179" t="n">
        <v>7</v>
      </c>
      <c r="C31" s="179" t="s">
        <v>545</v>
      </c>
      <c r="D31" s="147"/>
      <c r="E31" s="147" t="n">
        <f aca="false">+B31*D31</f>
        <v>0</v>
      </c>
    </row>
    <row r="34" customFormat="false" ht="25.5" hidden="false" customHeight="false" outlineLevel="0" collapsed="false">
      <c r="A34" s="130" t="s">
        <v>565</v>
      </c>
      <c r="B34" s="130" t="s">
        <v>13</v>
      </c>
      <c r="C34" s="130" t="s">
        <v>419</v>
      </c>
      <c r="D34" s="130" t="s">
        <v>351</v>
      </c>
      <c r="E34" s="130" t="s">
        <v>325</v>
      </c>
    </row>
    <row r="35" customFormat="false" ht="12.75" hidden="false" customHeight="false" outlineLevel="0" collapsed="false">
      <c r="A35" s="22" t="s">
        <v>562</v>
      </c>
      <c r="B35" s="179" t="n">
        <v>2</v>
      </c>
      <c r="C35" s="179" t="s">
        <v>545</v>
      </c>
      <c r="D35" s="147"/>
      <c r="E35" s="147" t="n">
        <f aca="false">+B35*D35</f>
        <v>0</v>
      </c>
    </row>
    <row r="37" customFormat="false" ht="25.5" hidden="false" customHeight="false" outlineLevel="0" collapsed="false">
      <c r="A37" s="130" t="s">
        <v>115</v>
      </c>
      <c r="B37" s="130" t="s">
        <v>13</v>
      </c>
      <c r="C37" s="130" t="s">
        <v>419</v>
      </c>
      <c r="D37" s="130" t="s">
        <v>351</v>
      </c>
      <c r="E37" s="130" t="s">
        <v>325</v>
      </c>
    </row>
    <row r="38" customFormat="false" ht="12.75" hidden="false" customHeight="false" outlineLevel="0" collapsed="false">
      <c r="A38" s="22" t="s">
        <v>562</v>
      </c>
      <c r="B38" s="179" t="n">
        <v>6</v>
      </c>
      <c r="C38" s="22" t="s">
        <v>545</v>
      </c>
      <c r="D38" s="147"/>
      <c r="E38" s="147" t="n">
        <f aca="false">+B38*D38</f>
        <v>0</v>
      </c>
    </row>
    <row r="39" customFormat="false" ht="14.25" hidden="false" customHeight="true" outlineLevel="0" collapsed="false"/>
    <row r="40" customFormat="false" ht="25.5" hidden="false" customHeight="false" outlineLevel="0" collapsed="false">
      <c r="A40" s="130" t="s">
        <v>555</v>
      </c>
      <c r="B40" s="130" t="s">
        <v>13</v>
      </c>
      <c r="C40" s="130" t="s">
        <v>419</v>
      </c>
      <c r="D40" s="130" t="s">
        <v>351</v>
      </c>
      <c r="E40" s="130" t="s">
        <v>325</v>
      </c>
    </row>
    <row r="41" customFormat="false" ht="12.75" hidden="false" customHeight="false" outlineLevel="0" collapsed="false">
      <c r="A41" s="22" t="s">
        <v>566</v>
      </c>
      <c r="B41" s="179" t="n">
        <v>6</v>
      </c>
      <c r="C41" s="179" t="s">
        <v>545</v>
      </c>
      <c r="D41" s="147"/>
      <c r="E41" s="147" t="n">
        <f aca="false">+B41*D41</f>
        <v>0</v>
      </c>
    </row>
    <row r="42" customFormat="false" ht="12.75" hidden="false" customHeight="false" outlineLevel="0" collapsed="false">
      <c r="A42" s="22" t="s">
        <v>567</v>
      </c>
      <c r="B42" s="179" t="n">
        <v>5</v>
      </c>
      <c r="C42" s="179" t="s">
        <v>545</v>
      </c>
      <c r="D42" s="147"/>
      <c r="E42" s="147" t="n">
        <f aca="false">+B42*D42</f>
        <v>0</v>
      </c>
    </row>
    <row r="43" customFormat="false" ht="12.75" hidden="false" customHeight="false" outlineLevel="0" collapsed="false">
      <c r="D43" s="15" t="s">
        <v>257</v>
      </c>
      <c r="E43" s="147" t="n">
        <f aca="false">+E41+E42</f>
        <v>0</v>
      </c>
    </row>
    <row r="45" customFormat="false" ht="25.5" hidden="false" customHeight="false" outlineLevel="0" collapsed="false">
      <c r="A45" s="130" t="s">
        <v>568</v>
      </c>
      <c r="B45" s="130" t="s">
        <v>13</v>
      </c>
      <c r="C45" s="130" t="s">
        <v>419</v>
      </c>
      <c r="D45" s="130" t="s">
        <v>351</v>
      </c>
      <c r="E45" s="130" t="s">
        <v>325</v>
      </c>
    </row>
    <row r="46" customFormat="false" ht="12.75" hidden="false" customHeight="false" outlineLevel="0" collapsed="false">
      <c r="A46" s="22" t="s">
        <v>569</v>
      </c>
      <c r="B46" s="179" t="n">
        <v>7</v>
      </c>
      <c r="C46" s="179" t="s">
        <v>545</v>
      </c>
      <c r="D46" s="147"/>
      <c r="E46" s="147" t="n">
        <f aca="false">+B46*D46</f>
        <v>0</v>
      </c>
    </row>
    <row r="49" customFormat="false" ht="25.5" hidden="false" customHeight="false" outlineLevel="0" collapsed="false">
      <c r="A49" s="130" t="s">
        <v>570</v>
      </c>
      <c r="B49" s="130" t="s">
        <v>13</v>
      </c>
      <c r="C49" s="130" t="s">
        <v>419</v>
      </c>
      <c r="D49" s="130" t="s">
        <v>351</v>
      </c>
      <c r="E49" s="130" t="s">
        <v>325</v>
      </c>
    </row>
    <row r="50" customFormat="false" ht="12.75" hidden="false" customHeight="false" outlineLevel="0" collapsed="false">
      <c r="A50" s="22" t="s">
        <v>562</v>
      </c>
      <c r="B50" s="179" t="n">
        <v>6</v>
      </c>
      <c r="C50" s="179" t="s">
        <v>545</v>
      </c>
      <c r="D50" s="147"/>
      <c r="E50" s="147" t="n">
        <f aca="false">+B50*D50</f>
        <v>0</v>
      </c>
    </row>
    <row r="51" customFormat="false" ht="12.75" hidden="false" customHeight="false" outlineLevel="0" collapsed="false">
      <c r="A51" s="22" t="s">
        <v>571</v>
      </c>
      <c r="B51" s="179" t="n">
        <v>1</v>
      </c>
      <c r="C51" s="179" t="s">
        <v>545</v>
      </c>
      <c r="D51" s="147"/>
      <c r="E51" s="147" t="n">
        <f aca="false">+B51*D51</f>
        <v>0</v>
      </c>
    </row>
    <row r="52" customFormat="false" ht="12.75" hidden="false" customHeight="false" outlineLevel="0" collapsed="false">
      <c r="B52" s="386"/>
      <c r="D52" s="15" t="s">
        <v>257</v>
      </c>
      <c r="E52" s="147" t="n">
        <f aca="false">+E50+E51</f>
        <v>0</v>
      </c>
    </row>
    <row r="54" customFormat="false" ht="25.5" hidden="false" customHeight="false" outlineLevel="0" collapsed="false">
      <c r="A54" s="129" t="s">
        <v>557</v>
      </c>
      <c r="B54" s="130" t="s">
        <v>13</v>
      </c>
      <c r="C54" s="130" t="s">
        <v>419</v>
      </c>
      <c r="D54" s="130" t="s">
        <v>351</v>
      </c>
      <c r="E54" s="130" t="s">
        <v>325</v>
      </c>
    </row>
    <row r="55" customFormat="false" ht="12.75" hidden="false" customHeight="false" outlineLevel="0" collapsed="false">
      <c r="A55" s="22" t="s">
        <v>562</v>
      </c>
      <c r="B55" s="179" t="n">
        <v>6</v>
      </c>
      <c r="C55" s="22" t="s">
        <v>545</v>
      </c>
      <c r="D55" s="147"/>
      <c r="E55" s="147" t="n">
        <f aca="false">+B55*D55</f>
        <v>0</v>
      </c>
    </row>
    <row r="56" customFormat="false" ht="12.75" hidden="false" customHeight="false" outlineLevel="0" collapsed="false">
      <c r="A56" s="22" t="s">
        <v>567</v>
      </c>
      <c r="B56" s="179" t="n">
        <v>1</v>
      </c>
      <c r="C56" s="22" t="s">
        <v>545</v>
      </c>
      <c r="D56" s="147"/>
      <c r="E56" s="147" t="n">
        <f aca="false">+B56*D56</f>
        <v>0</v>
      </c>
    </row>
    <row r="57" customFormat="false" ht="12.75" hidden="false" customHeight="false" outlineLevel="0" collapsed="false">
      <c r="D57" s="15" t="s">
        <v>257</v>
      </c>
      <c r="E57" s="147" t="n">
        <f aca="false">+E55+E56</f>
        <v>0</v>
      </c>
    </row>
    <row r="59" customFormat="false" ht="25.5" hidden="false" customHeight="false" outlineLevel="0" collapsed="false">
      <c r="A59" s="129" t="s">
        <v>572</v>
      </c>
      <c r="B59" s="130" t="s">
        <v>13</v>
      </c>
      <c r="C59" s="130" t="s">
        <v>419</v>
      </c>
      <c r="D59" s="130" t="s">
        <v>351</v>
      </c>
      <c r="E59" s="130" t="s">
        <v>325</v>
      </c>
    </row>
    <row r="60" customFormat="false" ht="12.75" hidden="false" customHeight="false" outlineLevel="0" collapsed="false">
      <c r="A60" s="22" t="s">
        <v>562</v>
      </c>
      <c r="B60" s="179" t="n">
        <v>1</v>
      </c>
      <c r="C60" s="22" t="s">
        <v>545</v>
      </c>
      <c r="D60" s="147"/>
      <c r="E60" s="147" t="n">
        <f aca="false">+B60*D60</f>
        <v>0</v>
      </c>
    </row>
    <row r="63" customFormat="false" ht="25.5" hidden="false" customHeight="false" outlineLevel="0" collapsed="false">
      <c r="A63" s="129" t="s">
        <v>127</v>
      </c>
      <c r="B63" s="130" t="s">
        <v>13</v>
      </c>
      <c r="C63" s="130" t="s">
        <v>419</v>
      </c>
      <c r="D63" s="130" t="s">
        <v>351</v>
      </c>
      <c r="E63" s="130" t="s">
        <v>325</v>
      </c>
    </row>
    <row r="64" customFormat="false" ht="12.75" hidden="false" customHeight="false" outlineLevel="0" collapsed="false">
      <c r="A64" s="22" t="s">
        <v>569</v>
      </c>
      <c r="B64" s="179" t="n">
        <v>4</v>
      </c>
      <c r="C64" s="179" t="s">
        <v>545</v>
      </c>
      <c r="D64" s="147"/>
      <c r="E64" s="147" t="n">
        <f aca="false">+B64*D64</f>
        <v>0</v>
      </c>
    </row>
    <row r="65" customFormat="false" ht="12.75" hidden="false" customHeight="false" outlineLevel="0" collapsed="false">
      <c r="A65" s="22" t="s">
        <v>567</v>
      </c>
      <c r="B65" s="179" t="n">
        <v>5</v>
      </c>
      <c r="C65" s="179" t="s">
        <v>545</v>
      </c>
      <c r="D65" s="147"/>
      <c r="E65" s="147" t="n">
        <f aca="false">+B65*D65</f>
        <v>0</v>
      </c>
    </row>
    <row r="66" customFormat="false" ht="12.75" hidden="false" customHeight="false" outlineLevel="0" collapsed="false">
      <c r="B66" s="386"/>
      <c r="D66" s="15" t="s">
        <v>257</v>
      </c>
      <c r="E66" s="147" t="n">
        <f aca="false">+E64+E65</f>
        <v>0</v>
      </c>
    </row>
    <row r="69" customFormat="false" ht="25.5" hidden="false" customHeight="false" outlineLevel="0" collapsed="false">
      <c r="A69" s="129" t="s">
        <v>559</v>
      </c>
      <c r="B69" s="130" t="s">
        <v>13</v>
      </c>
      <c r="C69" s="130" t="s">
        <v>419</v>
      </c>
      <c r="D69" s="130" t="s">
        <v>351</v>
      </c>
      <c r="E69" s="130" t="s">
        <v>325</v>
      </c>
    </row>
    <row r="70" customFormat="false" ht="15" hidden="false" customHeight="false" outlineLevel="0" collapsed="false">
      <c r="A70" s="387" t="s">
        <v>573</v>
      </c>
      <c r="B70" s="388" t="n">
        <v>2</v>
      </c>
      <c r="C70" s="387" t="s">
        <v>545</v>
      </c>
      <c r="D70" s="150"/>
      <c r="E70" s="150" t="n">
        <f aca="false">+B70*D70</f>
        <v>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EXO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Z158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97" activeCellId="0" sqref="B97:R9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8" width="9.14"/>
    <col collapsed="false" customWidth="false" hidden="false" outlineLevel="0" max="3" min="2" style="8" width="9.14"/>
    <col collapsed="false" customWidth="true" hidden="false" outlineLevel="0" max="4" min="4" style="8" width="10.85"/>
    <col collapsed="false" customWidth="true" hidden="false" outlineLevel="0" max="5" min="5" style="8" width="4.28"/>
    <col collapsed="false" customWidth="true" hidden="false" outlineLevel="0" max="6" min="6" style="8" width="5.99"/>
    <col collapsed="false" customWidth="true" hidden="false" outlineLevel="0" max="7" min="7" style="8" width="4.56"/>
    <col collapsed="false" customWidth="true" hidden="false" outlineLevel="0" max="8" min="8" style="8" width="4.28"/>
    <col collapsed="false" customWidth="true" hidden="false" outlineLevel="0" max="9" min="9" style="8" width="5.56"/>
    <col collapsed="false" customWidth="true" hidden="false" outlineLevel="0" max="10" min="10" style="8" width="4.85"/>
    <col collapsed="false" customWidth="true" hidden="false" outlineLevel="0" max="11" min="11" style="8" width="4.7"/>
    <col collapsed="false" customWidth="true" hidden="false" outlineLevel="0" max="12" min="12" style="8" width="4.56"/>
    <col collapsed="false" customWidth="true" hidden="false" outlineLevel="0" max="13" min="13" style="8" width="9.28"/>
    <col collapsed="false" customWidth="true" hidden="false" outlineLevel="0" max="14" min="14" style="8" width="8.99"/>
    <col collapsed="false" customWidth="true" hidden="false" outlineLevel="0" max="15" min="15" style="8" width="5.41"/>
    <col collapsed="false" customWidth="false" hidden="false" outlineLevel="0" max="16" min="16" style="8" width="9.14"/>
    <col collapsed="false" customWidth="true" hidden="false" outlineLevel="0" max="17" min="17" style="8" width="9.7"/>
    <col collapsed="false" customWidth="true" hidden="false" outlineLevel="0" max="18" min="18" style="8" width="3.99"/>
    <col collapsed="false" customWidth="true" hidden="false" outlineLevel="0" max="19" min="19" style="8" width="5.13"/>
    <col collapsed="false" customWidth="true" hidden="false" outlineLevel="0" max="21" min="20" style="8" width="11.42"/>
    <col collapsed="false" customWidth="true" hidden="false" outlineLevel="0" max="22" min="22" style="8" width="17.99"/>
    <col collapsed="false" customWidth="true" hidden="false" outlineLevel="0" max="23" min="23" style="8" width="7.56"/>
    <col collapsed="false" customWidth="false" hidden="false" outlineLevel="0" max="24" min="24" style="8" width="9.14"/>
    <col collapsed="false" customWidth="true" hidden="false" outlineLevel="0" max="25" min="25" style="8" width="5.71"/>
    <col collapsed="false" customWidth="true" hidden="false" outlineLevel="0" max="26" min="26" style="8" width="6.13"/>
    <col collapsed="false" customWidth="true" hidden="false" outlineLevel="0" max="27" min="27" style="8" width="6.28"/>
    <col collapsed="false" customWidth="true" hidden="false" outlineLevel="0" max="28" min="28" style="8" width="5.85"/>
    <col collapsed="false" customWidth="true" hidden="false" outlineLevel="0" max="29" min="29" style="8" width="5.99"/>
    <col collapsed="false" customWidth="true" hidden="false" outlineLevel="0" max="30" min="30" style="8" width="5.28"/>
    <col collapsed="false" customWidth="true" hidden="false" outlineLevel="0" max="31" min="31" style="8" width="5.99"/>
    <col collapsed="false" customWidth="true" hidden="false" outlineLevel="0" max="32" min="32" style="8" width="4.85"/>
    <col collapsed="false" customWidth="true" hidden="false" outlineLevel="0" max="33" min="33" style="8" width="5.41"/>
    <col collapsed="false" customWidth="true" hidden="false" outlineLevel="0" max="34" min="34" style="8" width="4.28"/>
    <col collapsed="false" customWidth="true" hidden="false" outlineLevel="0" max="35" min="35" style="8" width="4.41"/>
    <col collapsed="false" customWidth="true" hidden="false" outlineLevel="0" max="36" min="36" style="8" width="12.28"/>
    <col collapsed="false" customWidth="true" hidden="false" outlineLevel="0" max="41" min="37" style="8" width="11.42"/>
    <col collapsed="false" customWidth="true" hidden="false" outlineLevel="0" max="42" min="42" style="8" width="7.14"/>
    <col collapsed="false" customWidth="true" hidden="false" outlineLevel="0" max="43" min="43" style="8" width="7.7"/>
    <col collapsed="false" customWidth="true" hidden="false" outlineLevel="0" max="44" min="44" style="8" width="8.41"/>
    <col collapsed="false" customWidth="true" hidden="false" outlineLevel="0" max="45" min="45" style="8" width="6.28"/>
    <col collapsed="false" customWidth="true" hidden="false" outlineLevel="0" max="46" min="46" style="8" width="8.85"/>
    <col collapsed="false" customWidth="true" hidden="false" outlineLevel="0" max="47" min="47" style="8" width="7.56"/>
    <col collapsed="false" customWidth="true" hidden="false" outlineLevel="0" max="48" min="48" style="8" width="7.85"/>
    <col collapsed="false" customWidth="true" hidden="false" outlineLevel="0" max="49" min="49" style="8" width="6.13"/>
    <col collapsed="false" customWidth="false" hidden="false" outlineLevel="0" max="257" min="50" style="8" width="9.14"/>
  </cols>
  <sheetData>
    <row r="1" customFormat="false" ht="26.25" hidden="false" customHeight="true" outlineLevel="0" collapsed="false">
      <c r="B1" s="389" t="s">
        <v>574</v>
      </c>
      <c r="C1" s="389"/>
      <c r="D1" s="61" t="s">
        <v>575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3.5" hidden="false" customHeight="true" outlineLevel="0" collapsed="false">
      <c r="B2" s="390"/>
      <c r="C2" s="390"/>
      <c r="D2" s="391" t="s">
        <v>576</v>
      </c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0"/>
      <c r="T2" s="390"/>
      <c r="U2" s="390"/>
    </row>
    <row r="3" customFormat="false" ht="13.5" hidden="false" customHeight="true" outlineLevel="0" collapsed="false">
      <c r="B3" s="390"/>
      <c r="C3" s="390"/>
      <c r="D3" s="390"/>
      <c r="E3" s="392" t="s">
        <v>577</v>
      </c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0"/>
      <c r="T3" s="390"/>
      <c r="U3" s="390"/>
    </row>
    <row r="4" customFormat="false" ht="13.5" hidden="false" customHeight="false" outlineLevel="0" collapsed="false">
      <c r="B4" s="393" t="s">
        <v>578</v>
      </c>
      <c r="C4" s="393"/>
      <c r="D4" s="393" t="s">
        <v>579</v>
      </c>
      <c r="E4" s="393" t="s">
        <v>580</v>
      </c>
      <c r="F4" s="393" t="s">
        <v>581</v>
      </c>
      <c r="G4" s="393" t="s">
        <v>582</v>
      </c>
      <c r="H4" s="393" t="s">
        <v>583</v>
      </c>
      <c r="I4" s="393" t="s">
        <v>584</v>
      </c>
      <c r="J4" s="394" t="s">
        <v>585</v>
      </c>
      <c r="K4" s="393" t="s">
        <v>586</v>
      </c>
      <c r="L4" s="393" t="s">
        <v>581</v>
      </c>
      <c r="M4" s="393" t="s">
        <v>581</v>
      </c>
      <c r="N4" s="393" t="s">
        <v>582</v>
      </c>
      <c r="O4" s="393" t="s">
        <v>583</v>
      </c>
      <c r="P4" s="393" t="s">
        <v>584</v>
      </c>
      <c r="Q4" s="394" t="s">
        <v>585</v>
      </c>
      <c r="R4" s="393" t="s">
        <v>586</v>
      </c>
      <c r="S4" s="395" t="s">
        <v>325</v>
      </c>
      <c r="T4" s="395" t="s">
        <v>211</v>
      </c>
      <c r="U4" s="395" t="s">
        <v>145</v>
      </c>
    </row>
    <row r="5" customFormat="false" ht="13.5" hidden="false" customHeight="false" outlineLevel="0" collapsed="false">
      <c r="B5" s="393"/>
      <c r="C5" s="393"/>
      <c r="D5" s="393"/>
      <c r="E5" s="393"/>
      <c r="F5" s="396" t="n">
        <v>4</v>
      </c>
      <c r="G5" s="396" t="n">
        <v>5</v>
      </c>
      <c r="H5" s="396" t="n">
        <v>6</v>
      </c>
      <c r="I5" s="396" t="n">
        <v>7</v>
      </c>
      <c r="J5" s="397" t="n">
        <v>8</v>
      </c>
      <c r="K5" s="396" t="n">
        <v>9</v>
      </c>
      <c r="L5" s="396" t="n">
        <v>10</v>
      </c>
      <c r="M5" s="396" t="n">
        <v>11</v>
      </c>
      <c r="N5" s="396" t="n">
        <v>12</v>
      </c>
      <c r="O5" s="396" t="n">
        <v>13</v>
      </c>
      <c r="P5" s="396" t="n">
        <v>14</v>
      </c>
      <c r="Q5" s="394" t="n">
        <v>15</v>
      </c>
      <c r="R5" s="398" t="n">
        <v>16</v>
      </c>
      <c r="S5" s="399"/>
      <c r="T5" s="399"/>
      <c r="U5" s="399"/>
    </row>
    <row r="6" customFormat="false" ht="13.5" hidden="false" customHeight="true" outlineLevel="0" collapsed="false">
      <c r="B6" s="400" t="s">
        <v>587</v>
      </c>
      <c r="C6" s="400"/>
      <c r="D6" s="401" t="s">
        <v>588</v>
      </c>
      <c r="E6" s="402"/>
      <c r="F6" s="403"/>
      <c r="G6" s="404" t="s">
        <v>585</v>
      </c>
      <c r="H6" s="404" t="s">
        <v>585</v>
      </c>
      <c r="I6" s="404" t="s">
        <v>585</v>
      </c>
      <c r="J6" s="394" t="s">
        <v>585</v>
      </c>
      <c r="K6" s="404" t="s">
        <v>585</v>
      </c>
      <c r="L6" s="404" t="s">
        <v>585</v>
      </c>
      <c r="M6" s="404" t="s">
        <v>585</v>
      </c>
      <c r="N6" s="404" t="s">
        <v>585</v>
      </c>
      <c r="O6" s="404" t="s">
        <v>585</v>
      </c>
      <c r="P6" s="404" t="s">
        <v>585</v>
      </c>
      <c r="Q6" s="404" t="s">
        <v>585</v>
      </c>
      <c r="R6" s="405" t="s">
        <v>585</v>
      </c>
      <c r="S6" s="406" t="n">
        <f aca="false">+COUNTA(E6:R6)</f>
        <v>12</v>
      </c>
      <c r="T6" s="407"/>
      <c r="U6" s="407" t="n">
        <f aca="false">+S6*T6</f>
        <v>0</v>
      </c>
    </row>
    <row r="7" customFormat="false" ht="13.5" hidden="false" customHeight="false" outlineLevel="0" collapsed="false">
      <c r="B7" s="408" t="s">
        <v>589</v>
      </c>
      <c r="C7" s="408"/>
      <c r="D7" s="401"/>
      <c r="E7" s="402"/>
      <c r="F7" s="404" t="s">
        <v>590</v>
      </c>
      <c r="G7" s="404" t="s">
        <v>590</v>
      </c>
      <c r="H7" s="404" t="s">
        <v>590</v>
      </c>
      <c r="I7" s="404" t="s">
        <v>590</v>
      </c>
      <c r="J7" s="404" t="s">
        <v>590</v>
      </c>
      <c r="K7" s="404" t="s">
        <v>590</v>
      </c>
      <c r="L7" s="404" t="s">
        <v>590</v>
      </c>
      <c r="M7" s="404" t="s">
        <v>590</v>
      </c>
      <c r="N7" s="404" t="s">
        <v>590</v>
      </c>
      <c r="O7" s="404" t="s">
        <v>590</v>
      </c>
      <c r="P7" s="404" t="s">
        <v>590</v>
      </c>
      <c r="Q7" s="404" t="s">
        <v>590</v>
      </c>
      <c r="R7" s="405" t="s">
        <v>590</v>
      </c>
      <c r="S7" s="406" t="n">
        <f aca="false">+COUNTA(E7:R7)</f>
        <v>13</v>
      </c>
      <c r="T7" s="407"/>
      <c r="U7" s="407" t="n">
        <f aca="false">+S7*T7</f>
        <v>0</v>
      </c>
      <c r="AZ7" s="409"/>
    </row>
    <row r="8" customFormat="false" ht="13.5" hidden="false" customHeight="true" outlineLevel="0" collapsed="false">
      <c r="B8" s="408"/>
      <c r="C8" s="408"/>
      <c r="D8" s="410" t="s">
        <v>591</v>
      </c>
      <c r="E8" s="402"/>
      <c r="F8" s="404"/>
      <c r="G8" s="404"/>
      <c r="H8" s="404"/>
      <c r="I8" s="404"/>
      <c r="J8" s="404"/>
      <c r="K8" s="404"/>
      <c r="L8" s="404"/>
      <c r="M8" s="404"/>
      <c r="N8" s="404"/>
      <c r="O8" s="404"/>
      <c r="P8" s="404" t="s">
        <v>585</v>
      </c>
      <c r="Q8" s="404"/>
      <c r="R8" s="405"/>
      <c r="S8" s="406" t="n">
        <f aca="false">+COUNTA(E8:R8)</f>
        <v>1</v>
      </c>
      <c r="T8" s="407"/>
      <c r="U8" s="407" t="n">
        <f aca="false">+S8*T8</f>
        <v>0</v>
      </c>
    </row>
    <row r="9" customFormat="false" ht="13.5" hidden="false" customHeight="false" outlineLevel="0" collapsed="false">
      <c r="B9" s="408"/>
      <c r="C9" s="408"/>
      <c r="D9" s="410"/>
      <c r="E9" s="402"/>
      <c r="F9" s="404"/>
      <c r="G9" s="404"/>
      <c r="H9" s="404"/>
      <c r="I9" s="404"/>
      <c r="J9" s="404"/>
      <c r="K9" s="404"/>
      <c r="L9" s="404"/>
      <c r="M9" s="404"/>
      <c r="N9" s="404"/>
      <c r="O9" s="404"/>
      <c r="P9" s="404" t="s">
        <v>585</v>
      </c>
      <c r="Q9" s="404"/>
      <c r="R9" s="405"/>
      <c r="S9" s="406" t="n">
        <f aca="false">+COUNTA(E9:R9)</f>
        <v>1</v>
      </c>
      <c r="T9" s="407"/>
      <c r="U9" s="407" t="n">
        <f aca="false">+S9*T9</f>
        <v>0</v>
      </c>
    </row>
    <row r="10" customFormat="false" ht="13.5" hidden="false" customHeight="true" outlineLevel="0" collapsed="false">
      <c r="B10" s="400" t="s">
        <v>587</v>
      </c>
      <c r="C10" s="400"/>
      <c r="D10" s="401" t="s">
        <v>588</v>
      </c>
      <c r="E10" s="411"/>
      <c r="F10" s="393"/>
      <c r="G10" s="394" t="s">
        <v>585</v>
      </c>
      <c r="H10" s="394" t="s">
        <v>585</v>
      </c>
      <c r="I10" s="394" t="s">
        <v>585</v>
      </c>
      <c r="J10" s="394" t="s">
        <v>585</v>
      </c>
      <c r="K10" s="394" t="s">
        <v>585</v>
      </c>
      <c r="L10" s="394" t="s">
        <v>585</v>
      </c>
      <c r="M10" s="394" t="s">
        <v>585</v>
      </c>
      <c r="N10" s="394" t="s">
        <v>585</v>
      </c>
      <c r="O10" s="394" t="s">
        <v>585</v>
      </c>
      <c r="P10" s="394" t="s">
        <v>585</v>
      </c>
      <c r="Q10" s="394" t="s">
        <v>585</v>
      </c>
      <c r="R10" s="412" t="s">
        <v>585</v>
      </c>
      <c r="S10" s="406" t="n">
        <f aca="false">+COUNTA(E10:R10)</f>
        <v>12</v>
      </c>
      <c r="T10" s="407"/>
      <c r="U10" s="407" t="n">
        <f aca="false">+S10*T10</f>
        <v>0</v>
      </c>
    </row>
    <row r="11" customFormat="false" ht="13.5" hidden="false" customHeight="false" outlineLevel="0" collapsed="false">
      <c r="B11" s="396" t="s">
        <v>592</v>
      </c>
      <c r="C11" s="396"/>
      <c r="D11" s="401"/>
      <c r="E11" s="392"/>
      <c r="F11" s="394" t="s">
        <v>590</v>
      </c>
      <c r="G11" s="394" t="s">
        <v>590</v>
      </c>
      <c r="H11" s="394" t="s">
        <v>590</v>
      </c>
      <c r="I11" s="394" t="s">
        <v>590</v>
      </c>
      <c r="J11" s="394" t="s">
        <v>590</v>
      </c>
      <c r="K11" s="394" t="s">
        <v>590</v>
      </c>
      <c r="L11" s="394" t="s">
        <v>590</v>
      </c>
      <c r="M11" s="394" t="s">
        <v>590</v>
      </c>
      <c r="N11" s="394" t="s">
        <v>590</v>
      </c>
      <c r="O11" s="394" t="s">
        <v>590</v>
      </c>
      <c r="P11" s="394" t="s">
        <v>590</v>
      </c>
      <c r="Q11" s="394" t="s">
        <v>590</v>
      </c>
      <c r="R11" s="412" t="s">
        <v>590</v>
      </c>
      <c r="S11" s="406" t="n">
        <f aca="false">+COUNTA(E11:R11)</f>
        <v>13</v>
      </c>
      <c r="T11" s="407"/>
      <c r="U11" s="407" t="n">
        <f aca="false">+S11*T11</f>
        <v>0</v>
      </c>
    </row>
    <row r="12" customFormat="false" ht="13.5" hidden="false" customHeight="true" outlineLevel="0" collapsed="false">
      <c r="B12" s="396"/>
      <c r="C12" s="396"/>
      <c r="D12" s="410" t="s">
        <v>593</v>
      </c>
      <c r="E12" s="392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404" t="s">
        <v>585</v>
      </c>
      <c r="Q12" s="394"/>
      <c r="R12" s="412"/>
      <c r="S12" s="406" t="n">
        <f aca="false">+COUNTA(E12:R12)</f>
        <v>1</v>
      </c>
      <c r="T12" s="407"/>
      <c r="U12" s="407" t="n">
        <f aca="false">+S12*T12</f>
        <v>0</v>
      </c>
    </row>
    <row r="13" customFormat="false" ht="13.5" hidden="false" customHeight="false" outlineLevel="0" collapsed="false">
      <c r="B13" s="396"/>
      <c r="C13" s="396"/>
      <c r="D13" s="410"/>
      <c r="E13" s="392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404" t="s">
        <v>585</v>
      </c>
      <c r="Q13" s="394"/>
      <c r="R13" s="412"/>
      <c r="S13" s="406" t="n">
        <f aca="false">+COUNTA(E13:R13)</f>
        <v>1</v>
      </c>
      <c r="T13" s="407"/>
      <c r="U13" s="407" t="n">
        <f aca="false">+S13*T13</f>
        <v>0</v>
      </c>
    </row>
    <row r="14" customFormat="false" ht="13.5" hidden="false" customHeight="true" outlineLevel="0" collapsed="false">
      <c r="B14" s="400" t="s">
        <v>587</v>
      </c>
      <c r="C14" s="400"/>
      <c r="D14" s="401" t="s">
        <v>588</v>
      </c>
      <c r="E14" s="411"/>
      <c r="F14" s="393"/>
      <c r="G14" s="394" t="s">
        <v>590</v>
      </c>
      <c r="H14" s="394" t="s">
        <v>590</v>
      </c>
      <c r="I14" s="394" t="s">
        <v>590</v>
      </c>
      <c r="J14" s="394" t="s">
        <v>590</v>
      </c>
      <c r="K14" s="394" t="s">
        <v>590</v>
      </c>
      <c r="L14" s="394" t="s">
        <v>590</v>
      </c>
      <c r="M14" s="394" t="s">
        <v>590</v>
      </c>
      <c r="N14" s="394" t="s">
        <v>590</v>
      </c>
      <c r="O14" s="394" t="s">
        <v>590</v>
      </c>
      <c r="P14" s="394" t="s">
        <v>590</v>
      </c>
      <c r="Q14" s="394" t="s">
        <v>590</v>
      </c>
      <c r="R14" s="412" t="s">
        <v>590</v>
      </c>
      <c r="S14" s="406" t="n">
        <f aca="false">+COUNTA(E14:R14)</f>
        <v>12</v>
      </c>
      <c r="T14" s="407"/>
      <c r="U14" s="407" t="n">
        <f aca="false">+S14*T14</f>
        <v>0</v>
      </c>
    </row>
    <row r="15" customFormat="false" ht="13.5" hidden="false" customHeight="false" outlineLevel="0" collapsed="false">
      <c r="B15" s="408" t="s">
        <v>594</v>
      </c>
      <c r="C15" s="408"/>
      <c r="D15" s="401"/>
      <c r="E15" s="396"/>
      <c r="F15" s="413"/>
      <c r="G15" s="414"/>
      <c r="H15" s="414" t="s">
        <v>585</v>
      </c>
      <c r="I15" s="414" t="s">
        <v>585</v>
      </c>
      <c r="J15" s="414" t="s">
        <v>585</v>
      </c>
      <c r="K15" s="414" t="s">
        <v>585</v>
      </c>
      <c r="L15" s="414" t="s">
        <v>585</v>
      </c>
      <c r="M15" s="414" t="s">
        <v>585</v>
      </c>
      <c r="N15" s="414" t="s">
        <v>585</v>
      </c>
      <c r="O15" s="414" t="s">
        <v>585</v>
      </c>
      <c r="P15" s="414" t="s">
        <v>585</v>
      </c>
      <c r="Q15" s="414" t="s">
        <v>585</v>
      </c>
      <c r="R15" s="415" t="s">
        <v>585</v>
      </c>
      <c r="S15" s="406" t="n">
        <f aca="false">+COUNTA(E15:R15)</f>
        <v>11</v>
      </c>
      <c r="T15" s="407"/>
      <c r="U15" s="407" t="n">
        <f aca="false">+S15*T15</f>
        <v>0</v>
      </c>
    </row>
    <row r="16" customFormat="false" ht="13.5" hidden="false" customHeight="true" outlineLevel="0" collapsed="false">
      <c r="B16" s="408"/>
      <c r="C16" s="408"/>
      <c r="D16" s="410" t="s">
        <v>593</v>
      </c>
      <c r="E16" s="396"/>
      <c r="F16" s="413"/>
      <c r="G16" s="414"/>
      <c r="H16" s="414"/>
      <c r="I16" s="414"/>
      <c r="J16" s="414"/>
      <c r="K16" s="414"/>
      <c r="L16" s="414"/>
      <c r="M16" s="414"/>
      <c r="N16" s="414"/>
      <c r="O16" s="414"/>
      <c r="P16" s="404" t="s">
        <v>585</v>
      </c>
      <c r="Q16" s="414"/>
      <c r="R16" s="415"/>
      <c r="S16" s="406" t="n">
        <f aca="false">+COUNTA(E16:R16)</f>
        <v>1</v>
      </c>
      <c r="T16" s="407"/>
      <c r="U16" s="407" t="n">
        <f aca="false">+S16*T16</f>
        <v>0</v>
      </c>
    </row>
    <row r="17" customFormat="false" ht="13.5" hidden="false" customHeight="false" outlineLevel="0" collapsed="false">
      <c r="B17" s="408"/>
      <c r="C17" s="408"/>
      <c r="D17" s="410"/>
      <c r="E17" s="396"/>
      <c r="F17" s="413"/>
      <c r="G17" s="414"/>
      <c r="H17" s="414"/>
      <c r="I17" s="414"/>
      <c r="J17" s="414"/>
      <c r="K17" s="414"/>
      <c r="L17" s="414"/>
      <c r="M17" s="414"/>
      <c r="N17" s="414"/>
      <c r="O17" s="414"/>
      <c r="P17" s="404" t="s">
        <v>585</v>
      </c>
      <c r="Q17" s="414"/>
      <c r="R17" s="415"/>
      <c r="S17" s="406" t="n">
        <f aca="false">+COUNTA(E17:R17)</f>
        <v>1</v>
      </c>
      <c r="T17" s="407"/>
      <c r="U17" s="407" t="n">
        <f aca="false">+S17*T17</f>
        <v>0</v>
      </c>
    </row>
    <row r="18" customFormat="false" ht="13.5" hidden="false" customHeight="true" outlineLevel="0" collapsed="false">
      <c r="B18" s="400" t="s">
        <v>587</v>
      </c>
      <c r="C18" s="400"/>
      <c r="D18" s="401" t="s">
        <v>588</v>
      </c>
      <c r="E18" s="402"/>
      <c r="F18" s="403"/>
      <c r="G18" s="404" t="s">
        <v>590</v>
      </c>
      <c r="H18" s="404" t="s">
        <v>590</v>
      </c>
      <c r="I18" s="404" t="s">
        <v>590</v>
      </c>
      <c r="J18" s="394" t="s">
        <v>590</v>
      </c>
      <c r="K18" s="404" t="s">
        <v>590</v>
      </c>
      <c r="L18" s="404" t="s">
        <v>590</v>
      </c>
      <c r="M18" s="404" t="s">
        <v>590</v>
      </c>
      <c r="N18" s="404" t="s">
        <v>590</v>
      </c>
      <c r="O18" s="404" t="s">
        <v>590</v>
      </c>
      <c r="P18" s="404" t="s">
        <v>590</v>
      </c>
      <c r="Q18" s="404" t="s">
        <v>590</v>
      </c>
      <c r="R18" s="405" t="s">
        <v>590</v>
      </c>
      <c r="S18" s="406" t="n">
        <f aca="false">+COUNTA(E18:R18)</f>
        <v>12</v>
      </c>
      <c r="T18" s="407"/>
      <c r="U18" s="407" t="n">
        <f aca="false">+S18*T18</f>
        <v>0</v>
      </c>
    </row>
    <row r="19" customFormat="false" ht="13.5" hidden="false" customHeight="false" outlineLevel="0" collapsed="false">
      <c r="B19" s="408" t="s">
        <v>595</v>
      </c>
      <c r="C19" s="408"/>
      <c r="D19" s="401"/>
      <c r="E19" s="402"/>
      <c r="F19" s="403"/>
      <c r="G19" s="404"/>
      <c r="H19" s="404" t="s">
        <v>585</v>
      </c>
      <c r="I19" s="404" t="s">
        <v>585</v>
      </c>
      <c r="J19" s="404" t="s">
        <v>585</v>
      </c>
      <c r="K19" s="404" t="s">
        <v>585</v>
      </c>
      <c r="L19" s="404" t="s">
        <v>585</v>
      </c>
      <c r="M19" s="404" t="s">
        <v>585</v>
      </c>
      <c r="N19" s="404" t="s">
        <v>585</v>
      </c>
      <c r="O19" s="404" t="s">
        <v>585</v>
      </c>
      <c r="P19" s="404" t="s">
        <v>585</v>
      </c>
      <c r="Q19" s="404" t="s">
        <v>585</v>
      </c>
      <c r="R19" s="405" t="s">
        <v>585</v>
      </c>
      <c r="S19" s="406" t="n">
        <f aca="false">+COUNTA(E19:R19)</f>
        <v>11</v>
      </c>
      <c r="T19" s="407"/>
      <c r="U19" s="407" t="n">
        <f aca="false">+S19*T19</f>
        <v>0</v>
      </c>
    </row>
    <row r="20" customFormat="false" ht="13.5" hidden="false" customHeight="true" outlineLevel="0" collapsed="false">
      <c r="B20" s="408"/>
      <c r="C20" s="408"/>
      <c r="D20" s="410" t="s">
        <v>593</v>
      </c>
      <c r="E20" s="402"/>
      <c r="F20" s="403"/>
      <c r="G20" s="404"/>
      <c r="H20" s="404"/>
      <c r="I20" s="404"/>
      <c r="J20" s="404"/>
      <c r="K20" s="404"/>
      <c r="L20" s="404"/>
      <c r="M20" s="404"/>
      <c r="N20" s="404"/>
      <c r="O20" s="404"/>
      <c r="P20" s="404" t="s">
        <v>585</v>
      </c>
      <c r="Q20" s="404"/>
      <c r="R20" s="405"/>
      <c r="S20" s="406" t="n">
        <f aca="false">+COUNTA(E20:R20)</f>
        <v>1</v>
      </c>
      <c r="T20" s="407"/>
      <c r="U20" s="407" t="n">
        <f aca="false">+S20*T20</f>
        <v>0</v>
      </c>
    </row>
    <row r="21" customFormat="false" ht="13.5" hidden="false" customHeight="false" outlineLevel="0" collapsed="false">
      <c r="B21" s="408"/>
      <c r="C21" s="408"/>
      <c r="D21" s="410"/>
      <c r="E21" s="402"/>
      <c r="F21" s="403"/>
      <c r="G21" s="404"/>
      <c r="H21" s="404"/>
      <c r="I21" s="404"/>
      <c r="J21" s="404"/>
      <c r="K21" s="404"/>
      <c r="L21" s="404"/>
      <c r="M21" s="404"/>
      <c r="N21" s="404"/>
      <c r="O21" s="404"/>
      <c r="P21" s="404" t="s">
        <v>585</v>
      </c>
      <c r="Q21" s="404"/>
      <c r="R21" s="405"/>
      <c r="S21" s="406" t="n">
        <f aca="false">+COUNTA(E21:R21)</f>
        <v>1</v>
      </c>
      <c r="T21" s="407"/>
      <c r="U21" s="407" t="n">
        <f aca="false">+S21*T21</f>
        <v>0</v>
      </c>
    </row>
    <row r="22" customFormat="false" ht="13.5" hidden="false" customHeight="true" outlineLevel="0" collapsed="false">
      <c r="B22" s="400" t="s">
        <v>587</v>
      </c>
      <c r="C22" s="400"/>
      <c r="D22" s="401" t="s">
        <v>588</v>
      </c>
      <c r="E22" s="396"/>
      <c r="F22" s="393"/>
      <c r="G22" s="394"/>
      <c r="H22" s="394" t="s">
        <v>585</v>
      </c>
      <c r="I22" s="394" t="s">
        <v>585</v>
      </c>
      <c r="J22" s="394" t="s">
        <v>585</v>
      </c>
      <c r="K22" s="394" t="s">
        <v>585</v>
      </c>
      <c r="L22" s="394" t="s">
        <v>585</v>
      </c>
      <c r="M22" s="394" t="s">
        <v>585</v>
      </c>
      <c r="N22" s="394" t="s">
        <v>585</v>
      </c>
      <c r="O22" s="394" t="s">
        <v>585</v>
      </c>
      <c r="P22" s="394" t="s">
        <v>585</v>
      </c>
      <c r="Q22" s="394" t="s">
        <v>585</v>
      </c>
      <c r="R22" s="412" t="s">
        <v>585</v>
      </c>
      <c r="S22" s="406" t="n">
        <f aca="false">+COUNTA(E22:R22)</f>
        <v>11</v>
      </c>
      <c r="T22" s="407"/>
      <c r="U22" s="407" t="n">
        <f aca="false">+S22*T22</f>
        <v>0</v>
      </c>
    </row>
    <row r="23" customFormat="false" ht="13.5" hidden="false" customHeight="false" outlineLevel="0" collapsed="false">
      <c r="B23" s="408" t="s">
        <v>596</v>
      </c>
      <c r="C23" s="408"/>
      <c r="D23" s="401"/>
      <c r="E23" s="396"/>
      <c r="F23" s="393"/>
      <c r="G23" s="394" t="s">
        <v>590</v>
      </c>
      <c r="H23" s="394" t="s">
        <v>590</v>
      </c>
      <c r="I23" s="394" t="s">
        <v>590</v>
      </c>
      <c r="J23" s="394" t="s">
        <v>590</v>
      </c>
      <c r="K23" s="394" t="s">
        <v>590</v>
      </c>
      <c r="L23" s="394" t="s">
        <v>590</v>
      </c>
      <c r="M23" s="394" t="s">
        <v>590</v>
      </c>
      <c r="N23" s="394" t="s">
        <v>590</v>
      </c>
      <c r="O23" s="394" t="s">
        <v>590</v>
      </c>
      <c r="P23" s="394" t="s">
        <v>590</v>
      </c>
      <c r="Q23" s="394" t="s">
        <v>590</v>
      </c>
      <c r="R23" s="412" t="s">
        <v>590</v>
      </c>
      <c r="S23" s="406" t="n">
        <f aca="false">+COUNTA(E23:R23)</f>
        <v>12</v>
      </c>
      <c r="T23" s="407"/>
      <c r="U23" s="407" t="n">
        <f aca="false">+S23*T23</f>
        <v>0</v>
      </c>
    </row>
    <row r="24" customFormat="false" ht="13.5" hidden="false" customHeight="true" outlineLevel="0" collapsed="false">
      <c r="B24" s="408"/>
      <c r="C24" s="408"/>
      <c r="D24" s="410" t="s">
        <v>593</v>
      </c>
      <c r="E24" s="396"/>
      <c r="F24" s="393"/>
      <c r="G24" s="394"/>
      <c r="H24" s="394"/>
      <c r="I24" s="394"/>
      <c r="J24" s="394"/>
      <c r="K24" s="394"/>
      <c r="L24" s="394"/>
      <c r="M24" s="394"/>
      <c r="N24" s="394"/>
      <c r="O24" s="394"/>
      <c r="P24" s="404" t="s">
        <v>585</v>
      </c>
      <c r="Q24" s="394"/>
      <c r="R24" s="412"/>
      <c r="S24" s="406" t="n">
        <f aca="false">+COUNTA(E24:R24)</f>
        <v>1</v>
      </c>
      <c r="T24" s="407"/>
      <c r="U24" s="407" t="n">
        <f aca="false">+S24*T24</f>
        <v>0</v>
      </c>
    </row>
    <row r="25" customFormat="false" ht="13.5" hidden="false" customHeight="false" outlineLevel="0" collapsed="false">
      <c r="B25" s="408"/>
      <c r="C25" s="408"/>
      <c r="D25" s="410"/>
      <c r="E25" s="396"/>
      <c r="F25" s="393"/>
      <c r="G25" s="394"/>
      <c r="H25" s="394"/>
      <c r="I25" s="394"/>
      <c r="J25" s="394"/>
      <c r="K25" s="394"/>
      <c r="L25" s="394"/>
      <c r="M25" s="394"/>
      <c r="N25" s="394"/>
      <c r="O25" s="394"/>
      <c r="P25" s="404" t="s">
        <v>585</v>
      </c>
      <c r="Q25" s="394"/>
      <c r="R25" s="412"/>
      <c r="S25" s="406" t="n">
        <f aca="false">+COUNTA(E25:R25)</f>
        <v>1</v>
      </c>
      <c r="T25" s="407"/>
      <c r="U25" s="407" t="n">
        <f aca="false">+S25*T25</f>
        <v>0</v>
      </c>
    </row>
    <row r="26" customFormat="false" ht="13.5" hidden="false" customHeight="true" outlineLevel="0" collapsed="false">
      <c r="B26" s="400" t="s">
        <v>587</v>
      </c>
      <c r="C26" s="400"/>
      <c r="D26" s="401" t="s">
        <v>588</v>
      </c>
      <c r="E26" s="396"/>
      <c r="F26" s="393"/>
      <c r="G26" s="393"/>
      <c r="H26" s="394" t="s">
        <v>590</v>
      </c>
      <c r="I26" s="394" t="s">
        <v>590</v>
      </c>
      <c r="J26" s="394" t="s">
        <v>590</v>
      </c>
      <c r="K26" s="394" t="s">
        <v>590</v>
      </c>
      <c r="L26" s="394" t="s">
        <v>590</v>
      </c>
      <c r="M26" s="394" t="s">
        <v>590</v>
      </c>
      <c r="N26" s="394" t="s">
        <v>590</v>
      </c>
      <c r="O26" s="394" t="s">
        <v>590</v>
      </c>
      <c r="P26" s="394" t="s">
        <v>590</v>
      </c>
      <c r="Q26" s="394" t="s">
        <v>590</v>
      </c>
      <c r="R26" s="412" t="s">
        <v>590</v>
      </c>
      <c r="S26" s="406" t="n">
        <f aca="false">+COUNTA(E26:R26)</f>
        <v>11</v>
      </c>
      <c r="T26" s="407"/>
      <c r="U26" s="407" t="n">
        <f aca="false">+S26*T26</f>
        <v>0</v>
      </c>
    </row>
    <row r="27" customFormat="false" ht="13.5" hidden="false" customHeight="false" outlineLevel="0" collapsed="false">
      <c r="B27" s="408" t="s">
        <v>597</v>
      </c>
      <c r="C27" s="408"/>
      <c r="D27" s="401"/>
      <c r="E27" s="396"/>
      <c r="F27" s="413"/>
      <c r="G27" s="413"/>
      <c r="H27" s="413"/>
      <c r="I27" s="414" t="s">
        <v>585</v>
      </c>
      <c r="J27" s="414" t="s">
        <v>585</v>
      </c>
      <c r="K27" s="414" t="s">
        <v>585</v>
      </c>
      <c r="L27" s="414" t="s">
        <v>585</v>
      </c>
      <c r="M27" s="414" t="s">
        <v>585</v>
      </c>
      <c r="N27" s="414" t="s">
        <v>585</v>
      </c>
      <c r="O27" s="414" t="s">
        <v>585</v>
      </c>
      <c r="P27" s="414" t="s">
        <v>585</v>
      </c>
      <c r="Q27" s="414" t="s">
        <v>585</v>
      </c>
      <c r="R27" s="415" t="s">
        <v>585</v>
      </c>
      <c r="S27" s="406" t="n">
        <f aca="false">+COUNTA(E27:R27)</f>
        <v>10</v>
      </c>
      <c r="T27" s="407"/>
      <c r="U27" s="407" t="n">
        <f aca="false">+S27*T27</f>
        <v>0</v>
      </c>
    </row>
    <row r="28" customFormat="false" ht="13.5" hidden="false" customHeight="true" outlineLevel="0" collapsed="false">
      <c r="B28" s="408"/>
      <c r="C28" s="408"/>
      <c r="D28" s="410" t="s">
        <v>593</v>
      </c>
      <c r="E28" s="396"/>
      <c r="F28" s="413"/>
      <c r="G28" s="413"/>
      <c r="H28" s="413"/>
      <c r="I28" s="414"/>
      <c r="J28" s="414"/>
      <c r="K28" s="414"/>
      <c r="L28" s="414"/>
      <c r="M28" s="414"/>
      <c r="N28" s="414"/>
      <c r="O28" s="414"/>
      <c r="P28" s="394" t="s">
        <v>585</v>
      </c>
      <c r="Q28" s="414"/>
      <c r="R28" s="415"/>
      <c r="S28" s="406" t="n">
        <f aca="false">+COUNTA(E28:R28)</f>
        <v>1</v>
      </c>
      <c r="T28" s="407"/>
      <c r="U28" s="407" t="n">
        <f aca="false">+S28*T28</f>
        <v>0</v>
      </c>
    </row>
    <row r="29" customFormat="false" ht="13.5" hidden="false" customHeight="false" outlineLevel="0" collapsed="false">
      <c r="B29" s="408"/>
      <c r="C29" s="408"/>
      <c r="D29" s="410"/>
      <c r="E29" s="396"/>
      <c r="F29" s="413"/>
      <c r="G29" s="413"/>
      <c r="H29" s="413"/>
      <c r="I29" s="414"/>
      <c r="J29" s="414"/>
      <c r="K29" s="414"/>
      <c r="L29" s="414"/>
      <c r="M29" s="414"/>
      <c r="N29" s="414"/>
      <c r="O29" s="414"/>
      <c r="P29" s="394" t="s">
        <v>585</v>
      </c>
      <c r="Q29" s="414"/>
      <c r="R29" s="415"/>
      <c r="S29" s="406" t="n">
        <f aca="false">+COUNTA(E29:R29)</f>
        <v>1</v>
      </c>
      <c r="T29" s="407"/>
      <c r="U29" s="407" t="n">
        <f aca="false">+S29*T29</f>
        <v>0</v>
      </c>
    </row>
    <row r="30" customFormat="false" ht="13.5" hidden="false" customHeight="true" outlineLevel="0" collapsed="false">
      <c r="B30" s="400" t="s">
        <v>587</v>
      </c>
      <c r="C30" s="400"/>
      <c r="D30" s="401" t="s">
        <v>588</v>
      </c>
      <c r="E30" s="396"/>
      <c r="F30" s="413"/>
      <c r="G30" s="413"/>
      <c r="H30" s="414" t="s">
        <v>590</v>
      </c>
      <c r="I30" s="414" t="s">
        <v>590</v>
      </c>
      <c r="J30" s="414" t="s">
        <v>590</v>
      </c>
      <c r="K30" s="414" t="s">
        <v>590</v>
      </c>
      <c r="L30" s="414" t="s">
        <v>590</v>
      </c>
      <c r="M30" s="414" t="s">
        <v>590</v>
      </c>
      <c r="N30" s="414" t="s">
        <v>590</v>
      </c>
      <c r="O30" s="414" t="s">
        <v>590</v>
      </c>
      <c r="P30" s="414" t="s">
        <v>590</v>
      </c>
      <c r="Q30" s="414" t="s">
        <v>590</v>
      </c>
      <c r="R30" s="415" t="s">
        <v>590</v>
      </c>
      <c r="S30" s="406" t="n">
        <f aca="false">+COUNTA(E30:R30)</f>
        <v>11</v>
      </c>
      <c r="T30" s="407"/>
      <c r="U30" s="407" t="n">
        <f aca="false">+S30*T30</f>
        <v>0</v>
      </c>
    </row>
    <row r="31" customFormat="false" ht="13.5" hidden="false" customHeight="false" outlineLevel="0" collapsed="false">
      <c r="B31" s="408" t="s">
        <v>598</v>
      </c>
      <c r="C31" s="408"/>
      <c r="D31" s="401"/>
      <c r="E31" s="396"/>
      <c r="F31" s="393"/>
      <c r="G31" s="393"/>
      <c r="H31" s="394"/>
      <c r="I31" s="394" t="s">
        <v>585</v>
      </c>
      <c r="J31" s="394" t="s">
        <v>585</v>
      </c>
      <c r="K31" s="394" t="s">
        <v>585</v>
      </c>
      <c r="L31" s="394" t="s">
        <v>585</v>
      </c>
      <c r="M31" s="394" t="s">
        <v>585</v>
      </c>
      <c r="N31" s="394" t="s">
        <v>585</v>
      </c>
      <c r="O31" s="394" t="s">
        <v>585</v>
      </c>
      <c r="P31" s="394" t="s">
        <v>585</v>
      </c>
      <c r="Q31" s="394" t="s">
        <v>585</v>
      </c>
      <c r="R31" s="412" t="s">
        <v>585</v>
      </c>
      <c r="S31" s="406" t="n">
        <f aca="false">+COUNTA(E31:R31)</f>
        <v>10</v>
      </c>
      <c r="T31" s="407"/>
      <c r="U31" s="407" t="n">
        <f aca="false">+S31*T31</f>
        <v>0</v>
      </c>
    </row>
    <row r="32" customFormat="false" ht="13.5" hidden="false" customHeight="true" outlineLevel="0" collapsed="false">
      <c r="B32" s="408"/>
      <c r="C32" s="408"/>
      <c r="D32" s="410" t="s">
        <v>593</v>
      </c>
      <c r="E32" s="396"/>
      <c r="F32" s="393"/>
      <c r="G32" s="393"/>
      <c r="H32" s="394"/>
      <c r="I32" s="394"/>
      <c r="J32" s="394"/>
      <c r="K32" s="394"/>
      <c r="L32" s="394"/>
      <c r="M32" s="394"/>
      <c r="N32" s="394"/>
      <c r="O32" s="394"/>
      <c r="P32" s="394" t="s">
        <v>585</v>
      </c>
      <c r="Q32" s="394"/>
      <c r="R32" s="412"/>
      <c r="S32" s="406" t="n">
        <f aca="false">+COUNTA(E32:R32)</f>
        <v>1</v>
      </c>
      <c r="T32" s="407"/>
      <c r="U32" s="407" t="n">
        <f aca="false">+S32*T32</f>
        <v>0</v>
      </c>
    </row>
    <row r="33" customFormat="false" ht="13.5" hidden="false" customHeight="false" outlineLevel="0" collapsed="false">
      <c r="B33" s="408"/>
      <c r="C33" s="408"/>
      <c r="D33" s="410"/>
      <c r="E33" s="396"/>
      <c r="F33" s="393"/>
      <c r="G33" s="393"/>
      <c r="H33" s="394"/>
      <c r="I33" s="394"/>
      <c r="J33" s="394"/>
      <c r="K33" s="394"/>
      <c r="L33" s="394"/>
      <c r="M33" s="394"/>
      <c r="N33" s="394"/>
      <c r="O33" s="394"/>
      <c r="P33" s="394" t="s">
        <v>585</v>
      </c>
      <c r="Q33" s="394"/>
      <c r="R33" s="412"/>
      <c r="S33" s="406" t="n">
        <f aca="false">+COUNTA(E33:R33)</f>
        <v>1</v>
      </c>
      <c r="T33" s="407"/>
      <c r="U33" s="407" t="n">
        <f aca="false">+S33*T33</f>
        <v>0</v>
      </c>
    </row>
    <row r="34" customFormat="false" ht="13.5" hidden="false" customHeight="true" outlineLevel="0" collapsed="false">
      <c r="B34" s="400" t="s">
        <v>587</v>
      </c>
      <c r="C34" s="400"/>
      <c r="D34" s="401" t="s">
        <v>588</v>
      </c>
      <c r="E34" s="396"/>
      <c r="F34" s="393"/>
      <c r="G34" s="393"/>
      <c r="H34" s="394" t="s">
        <v>590</v>
      </c>
      <c r="I34" s="394" t="s">
        <v>590</v>
      </c>
      <c r="J34" s="394" t="s">
        <v>590</v>
      </c>
      <c r="K34" s="394" t="s">
        <v>590</v>
      </c>
      <c r="L34" s="394" t="s">
        <v>590</v>
      </c>
      <c r="M34" s="394" t="s">
        <v>590</v>
      </c>
      <c r="N34" s="394" t="s">
        <v>590</v>
      </c>
      <c r="O34" s="394" t="s">
        <v>590</v>
      </c>
      <c r="P34" s="394" t="s">
        <v>590</v>
      </c>
      <c r="Q34" s="394" t="s">
        <v>590</v>
      </c>
      <c r="R34" s="412" t="s">
        <v>590</v>
      </c>
      <c r="S34" s="406" t="n">
        <f aca="false">+COUNTA(E34:R34)</f>
        <v>11</v>
      </c>
      <c r="T34" s="407"/>
      <c r="U34" s="407" t="n">
        <f aca="false">+S34*T34</f>
        <v>0</v>
      </c>
    </row>
    <row r="35" customFormat="false" ht="13.5" hidden="false" customHeight="false" outlineLevel="0" collapsed="false">
      <c r="B35" s="408" t="s">
        <v>599</v>
      </c>
      <c r="C35" s="408"/>
      <c r="D35" s="401"/>
      <c r="E35" s="396"/>
      <c r="F35" s="393"/>
      <c r="G35" s="393"/>
      <c r="H35" s="393"/>
      <c r="I35" s="394" t="s">
        <v>585</v>
      </c>
      <c r="J35" s="394" t="s">
        <v>585</v>
      </c>
      <c r="K35" s="394" t="s">
        <v>585</v>
      </c>
      <c r="L35" s="394" t="s">
        <v>585</v>
      </c>
      <c r="M35" s="394" t="s">
        <v>585</v>
      </c>
      <c r="N35" s="394" t="s">
        <v>585</v>
      </c>
      <c r="O35" s="394" t="s">
        <v>585</v>
      </c>
      <c r="P35" s="394" t="s">
        <v>585</v>
      </c>
      <c r="Q35" s="394" t="s">
        <v>585</v>
      </c>
      <c r="R35" s="412" t="s">
        <v>585</v>
      </c>
      <c r="S35" s="406" t="n">
        <f aca="false">+COUNTA(E35:R35)</f>
        <v>10</v>
      </c>
      <c r="T35" s="407"/>
      <c r="U35" s="407" t="n">
        <f aca="false">+S35*T35</f>
        <v>0</v>
      </c>
    </row>
    <row r="36" customFormat="false" ht="13.5" hidden="false" customHeight="true" outlineLevel="0" collapsed="false">
      <c r="B36" s="408"/>
      <c r="C36" s="408"/>
      <c r="D36" s="410" t="s">
        <v>593</v>
      </c>
      <c r="E36" s="396"/>
      <c r="F36" s="393"/>
      <c r="G36" s="393"/>
      <c r="H36" s="393"/>
      <c r="I36" s="394"/>
      <c r="J36" s="394"/>
      <c r="K36" s="394"/>
      <c r="L36" s="394"/>
      <c r="M36" s="394"/>
      <c r="N36" s="394"/>
      <c r="O36" s="394"/>
      <c r="P36" s="404" t="s">
        <v>585</v>
      </c>
      <c r="Q36" s="394"/>
      <c r="R36" s="412"/>
      <c r="S36" s="406" t="n">
        <f aca="false">+COUNTA(E36:R36)</f>
        <v>1</v>
      </c>
      <c r="T36" s="407"/>
      <c r="U36" s="407" t="n">
        <f aca="false">+S36*T36</f>
        <v>0</v>
      </c>
    </row>
    <row r="37" customFormat="false" ht="13.5" hidden="false" customHeight="false" outlineLevel="0" collapsed="false">
      <c r="B37" s="408"/>
      <c r="C37" s="408"/>
      <c r="D37" s="410"/>
      <c r="E37" s="396"/>
      <c r="F37" s="393"/>
      <c r="G37" s="393"/>
      <c r="H37" s="393"/>
      <c r="I37" s="394"/>
      <c r="J37" s="394"/>
      <c r="K37" s="394"/>
      <c r="L37" s="394"/>
      <c r="M37" s="394"/>
      <c r="N37" s="394"/>
      <c r="O37" s="394"/>
      <c r="P37" s="404" t="s">
        <v>585</v>
      </c>
      <c r="Q37" s="394"/>
      <c r="R37" s="412"/>
      <c r="S37" s="406" t="n">
        <f aca="false">+COUNTA(E37:R37)</f>
        <v>1</v>
      </c>
      <c r="T37" s="407"/>
      <c r="U37" s="407" t="n">
        <f aca="false">+S37*T37</f>
        <v>0</v>
      </c>
    </row>
    <row r="38" customFormat="false" ht="13.5" hidden="false" customHeight="true" outlineLevel="0" collapsed="false">
      <c r="B38" s="400" t="s">
        <v>587</v>
      </c>
      <c r="C38" s="400"/>
      <c r="D38" s="401" t="s">
        <v>588</v>
      </c>
      <c r="E38" s="396"/>
      <c r="F38" s="393"/>
      <c r="G38" s="393"/>
      <c r="H38" s="393"/>
      <c r="I38" s="394"/>
      <c r="J38" s="394" t="s">
        <v>585</v>
      </c>
      <c r="K38" s="394" t="s">
        <v>585</v>
      </c>
      <c r="L38" s="394" t="s">
        <v>585</v>
      </c>
      <c r="M38" s="394" t="s">
        <v>585</v>
      </c>
      <c r="N38" s="394" t="s">
        <v>585</v>
      </c>
      <c r="O38" s="394" t="s">
        <v>585</v>
      </c>
      <c r="P38" s="394" t="s">
        <v>585</v>
      </c>
      <c r="Q38" s="394" t="s">
        <v>585</v>
      </c>
      <c r="R38" s="412" t="s">
        <v>585</v>
      </c>
      <c r="S38" s="406" t="n">
        <f aca="false">+COUNTA(E38:R38)</f>
        <v>9</v>
      </c>
      <c r="T38" s="407"/>
      <c r="U38" s="407" t="n">
        <f aca="false">+S38*T38</f>
        <v>0</v>
      </c>
    </row>
    <row r="39" customFormat="false" ht="13.5" hidden="false" customHeight="false" outlineLevel="0" collapsed="false">
      <c r="B39" s="408" t="s">
        <v>600</v>
      </c>
      <c r="C39" s="408"/>
      <c r="D39" s="401"/>
      <c r="E39" s="396"/>
      <c r="F39" s="393"/>
      <c r="G39" s="393"/>
      <c r="H39" s="393"/>
      <c r="I39" s="394" t="s">
        <v>590</v>
      </c>
      <c r="J39" s="394" t="s">
        <v>590</v>
      </c>
      <c r="K39" s="394" t="s">
        <v>590</v>
      </c>
      <c r="L39" s="394" t="s">
        <v>590</v>
      </c>
      <c r="M39" s="394" t="s">
        <v>590</v>
      </c>
      <c r="N39" s="394" t="s">
        <v>590</v>
      </c>
      <c r="O39" s="394" t="s">
        <v>590</v>
      </c>
      <c r="P39" s="394" t="s">
        <v>590</v>
      </c>
      <c r="Q39" s="394" t="s">
        <v>590</v>
      </c>
      <c r="R39" s="412" t="s">
        <v>590</v>
      </c>
      <c r="S39" s="406" t="n">
        <f aca="false">+COUNTA(E39:R39)</f>
        <v>10</v>
      </c>
      <c r="T39" s="407"/>
      <c r="U39" s="407" t="n">
        <f aca="false">+S39*T39</f>
        <v>0</v>
      </c>
    </row>
    <row r="40" customFormat="false" ht="13.5" hidden="false" customHeight="true" outlineLevel="0" collapsed="false">
      <c r="B40" s="408"/>
      <c r="C40" s="408"/>
      <c r="D40" s="410" t="s">
        <v>593</v>
      </c>
      <c r="E40" s="396"/>
      <c r="F40" s="393"/>
      <c r="G40" s="393"/>
      <c r="H40" s="393"/>
      <c r="I40" s="394"/>
      <c r="J40" s="394"/>
      <c r="K40" s="394"/>
      <c r="L40" s="394"/>
      <c r="M40" s="394"/>
      <c r="N40" s="394"/>
      <c r="O40" s="394"/>
      <c r="P40" s="404" t="s">
        <v>585</v>
      </c>
      <c r="Q40" s="394"/>
      <c r="R40" s="412"/>
      <c r="S40" s="406" t="n">
        <f aca="false">+COUNTA(E40:R40)</f>
        <v>1</v>
      </c>
      <c r="T40" s="407"/>
      <c r="U40" s="407" t="n">
        <f aca="false">+S40*T40</f>
        <v>0</v>
      </c>
    </row>
    <row r="41" customFormat="false" ht="13.5" hidden="false" customHeight="false" outlineLevel="0" collapsed="false">
      <c r="B41" s="408"/>
      <c r="C41" s="408"/>
      <c r="D41" s="410"/>
      <c r="E41" s="396"/>
      <c r="F41" s="393"/>
      <c r="G41" s="393"/>
      <c r="H41" s="393"/>
      <c r="I41" s="394"/>
      <c r="J41" s="394"/>
      <c r="K41" s="394"/>
      <c r="L41" s="394"/>
      <c r="M41" s="394"/>
      <c r="N41" s="394"/>
      <c r="O41" s="394"/>
      <c r="P41" s="404" t="s">
        <v>585</v>
      </c>
      <c r="Q41" s="394"/>
      <c r="R41" s="412"/>
      <c r="S41" s="406" t="n">
        <f aca="false">+COUNTA(E41:R41)</f>
        <v>1</v>
      </c>
      <c r="T41" s="407"/>
      <c r="U41" s="407" t="n">
        <f aca="false">+S41*T41</f>
        <v>0</v>
      </c>
    </row>
    <row r="42" customFormat="false" ht="13.5" hidden="false" customHeight="true" outlineLevel="0" collapsed="false">
      <c r="B42" s="400" t="s">
        <v>587</v>
      </c>
      <c r="C42" s="400"/>
      <c r="D42" s="401" t="s">
        <v>588</v>
      </c>
      <c r="E42" s="411"/>
      <c r="F42" s="393"/>
      <c r="G42" s="393"/>
      <c r="H42" s="393"/>
      <c r="I42" s="393"/>
      <c r="J42" s="394" t="s">
        <v>585</v>
      </c>
      <c r="K42" s="394" t="s">
        <v>585</v>
      </c>
      <c r="L42" s="394" t="s">
        <v>585</v>
      </c>
      <c r="M42" s="394" t="s">
        <v>585</v>
      </c>
      <c r="N42" s="394" t="s">
        <v>585</v>
      </c>
      <c r="O42" s="394" t="s">
        <v>585</v>
      </c>
      <c r="P42" s="394" t="s">
        <v>585</v>
      </c>
      <c r="Q42" s="394" t="s">
        <v>585</v>
      </c>
      <c r="R42" s="412" t="s">
        <v>585</v>
      </c>
      <c r="S42" s="406" t="n">
        <f aca="false">+COUNTA(E42:R42)</f>
        <v>9</v>
      </c>
      <c r="T42" s="407"/>
      <c r="U42" s="407" t="n">
        <f aca="false">+S42*T42</f>
        <v>0</v>
      </c>
    </row>
    <row r="43" customFormat="false" ht="13.5" hidden="false" customHeight="false" outlineLevel="0" collapsed="false">
      <c r="B43" s="408" t="s">
        <v>601</v>
      </c>
      <c r="C43" s="408"/>
      <c r="D43" s="401"/>
      <c r="E43" s="416"/>
      <c r="F43" s="393"/>
      <c r="G43" s="393"/>
      <c r="H43" s="393"/>
      <c r="I43" s="394" t="s">
        <v>590</v>
      </c>
      <c r="J43" s="394" t="s">
        <v>590</v>
      </c>
      <c r="K43" s="394" t="s">
        <v>590</v>
      </c>
      <c r="L43" s="394" t="s">
        <v>590</v>
      </c>
      <c r="M43" s="394" t="s">
        <v>590</v>
      </c>
      <c r="N43" s="394" t="s">
        <v>590</v>
      </c>
      <c r="O43" s="394" t="s">
        <v>590</v>
      </c>
      <c r="P43" s="394" t="s">
        <v>590</v>
      </c>
      <c r="Q43" s="394" t="s">
        <v>590</v>
      </c>
      <c r="R43" s="412" t="s">
        <v>590</v>
      </c>
      <c r="S43" s="406" t="n">
        <f aca="false">+COUNTA(E43:R43)</f>
        <v>10</v>
      </c>
      <c r="T43" s="407"/>
      <c r="U43" s="407" t="n">
        <f aca="false">+S43*T43</f>
        <v>0</v>
      </c>
    </row>
    <row r="44" customFormat="false" ht="13.5" hidden="false" customHeight="true" outlineLevel="0" collapsed="false">
      <c r="B44" s="408"/>
      <c r="C44" s="408"/>
      <c r="D44" s="410" t="s">
        <v>593</v>
      </c>
      <c r="E44" s="416"/>
      <c r="F44" s="393"/>
      <c r="G44" s="393"/>
      <c r="H44" s="393"/>
      <c r="I44" s="394"/>
      <c r="J44" s="394"/>
      <c r="K44" s="394"/>
      <c r="L44" s="394"/>
      <c r="M44" s="394"/>
      <c r="N44" s="394"/>
      <c r="O44" s="394"/>
      <c r="P44" s="404" t="s">
        <v>585</v>
      </c>
      <c r="Q44" s="394"/>
      <c r="R44" s="412"/>
      <c r="S44" s="406" t="n">
        <f aca="false">+COUNTA(E44:R44)</f>
        <v>1</v>
      </c>
      <c r="T44" s="407"/>
      <c r="U44" s="407" t="n">
        <f aca="false">+S44*T44</f>
        <v>0</v>
      </c>
    </row>
    <row r="45" customFormat="false" ht="13.5" hidden="false" customHeight="false" outlineLevel="0" collapsed="false">
      <c r="B45" s="408"/>
      <c r="C45" s="408"/>
      <c r="D45" s="410"/>
      <c r="E45" s="416"/>
      <c r="F45" s="393"/>
      <c r="G45" s="393"/>
      <c r="H45" s="393"/>
      <c r="I45" s="394"/>
      <c r="J45" s="394"/>
      <c r="K45" s="394"/>
      <c r="L45" s="394"/>
      <c r="M45" s="394"/>
      <c r="N45" s="394"/>
      <c r="O45" s="394"/>
      <c r="P45" s="404" t="s">
        <v>585</v>
      </c>
      <c r="Q45" s="394"/>
      <c r="R45" s="412"/>
      <c r="S45" s="406" t="n">
        <f aca="false">+COUNTA(E45:R45)</f>
        <v>1</v>
      </c>
      <c r="T45" s="407"/>
      <c r="U45" s="407" t="n">
        <f aca="false">+S45*T45</f>
        <v>0</v>
      </c>
    </row>
    <row r="46" customFormat="false" ht="13.5" hidden="false" customHeight="true" outlineLevel="0" collapsed="false">
      <c r="B46" s="400" t="s">
        <v>587</v>
      </c>
      <c r="C46" s="400"/>
      <c r="D46" s="401" t="s">
        <v>588</v>
      </c>
      <c r="E46" s="396"/>
      <c r="F46" s="393"/>
      <c r="G46" s="393"/>
      <c r="H46" s="393"/>
      <c r="I46" s="393"/>
      <c r="J46" s="394" t="s">
        <v>585</v>
      </c>
      <c r="K46" s="394" t="s">
        <v>585</v>
      </c>
      <c r="L46" s="394" t="s">
        <v>585</v>
      </c>
      <c r="M46" s="394" t="s">
        <v>585</v>
      </c>
      <c r="N46" s="394" t="s">
        <v>585</v>
      </c>
      <c r="O46" s="394" t="s">
        <v>585</v>
      </c>
      <c r="P46" s="394" t="s">
        <v>585</v>
      </c>
      <c r="Q46" s="394" t="s">
        <v>585</v>
      </c>
      <c r="R46" s="412" t="s">
        <v>585</v>
      </c>
      <c r="S46" s="406" t="n">
        <f aca="false">+COUNTA(E46:R46)</f>
        <v>9</v>
      </c>
      <c r="T46" s="407"/>
      <c r="U46" s="407" t="n">
        <f aca="false">+S46*T46</f>
        <v>0</v>
      </c>
    </row>
    <row r="47" customFormat="false" ht="13.5" hidden="false" customHeight="false" outlineLevel="0" collapsed="false">
      <c r="B47" s="408" t="s">
        <v>602</v>
      </c>
      <c r="C47" s="408"/>
      <c r="D47" s="401"/>
      <c r="E47" s="396"/>
      <c r="F47" s="413"/>
      <c r="G47" s="413"/>
      <c r="H47" s="413"/>
      <c r="I47" s="414" t="s">
        <v>590</v>
      </c>
      <c r="J47" s="414" t="s">
        <v>590</v>
      </c>
      <c r="K47" s="414" t="s">
        <v>590</v>
      </c>
      <c r="L47" s="414" t="s">
        <v>590</v>
      </c>
      <c r="M47" s="414" t="s">
        <v>590</v>
      </c>
      <c r="N47" s="414" t="s">
        <v>590</v>
      </c>
      <c r="O47" s="414" t="s">
        <v>590</v>
      </c>
      <c r="P47" s="414" t="s">
        <v>590</v>
      </c>
      <c r="Q47" s="414" t="s">
        <v>590</v>
      </c>
      <c r="R47" s="415" t="s">
        <v>590</v>
      </c>
      <c r="S47" s="406" t="n">
        <f aca="false">+COUNTA(E47:R47)</f>
        <v>10</v>
      </c>
      <c r="T47" s="407"/>
      <c r="U47" s="407" t="n">
        <f aca="false">+S47*T47</f>
        <v>0</v>
      </c>
    </row>
    <row r="48" customFormat="false" ht="13.5" hidden="false" customHeight="true" outlineLevel="0" collapsed="false">
      <c r="B48" s="408"/>
      <c r="C48" s="408"/>
      <c r="D48" s="410" t="s">
        <v>593</v>
      </c>
      <c r="E48" s="396"/>
      <c r="F48" s="413"/>
      <c r="G48" s="413"/>
      <c r="H48" s="413"/>
      <c r="I48" s="414"/>
      <c r="J48" s="414"/>
      <c r="K48" s="414"/>
      <c r="L48" s="414"/>
      <c r="M48" s="414"/>
      <c r="N48" s="414"/>
      <c r="O48" s="414"/>
      <c r="P48" s="404" t="s">
        <v>585</v>
      </c>
      <c r="Q48" s="414"/>
      <c r="R48" s="415"/>
      <c r="S48" s="406" t="n">
        <f aca="false">+COUNTA(E48:R48)</f>
        <v>1</v>
      </c>
      <c r="T48" s="407"/>
      <c r="U48" s="407" t="n">
        <f aca="false">+S48*T48</f>
        <v>0</v>
      </c>
    </row>
    <row r="49" customFormat="false" ht="13.5" hidden="false" customHeight="false" outlineLevel="0" collapsed="false">
      <c r="B49" s="408"/>
      <c r="C49" s="408"/>
      <c r="D49" s="410"/>
      <c r="E49" s="396"/>
      <c r="F49" s="413"/>
      <c r="G49" s="413"/>
      <c r="H49" s="413"/>
      <c r="I49" s="414"/>
      <c r="J49" s="414"/>
      <c r="K49" s="414"/>
      <c r="L49" s="414"/>
      <c r="M49" s="414"/>
      <c r="N49" s="414"/>
      <c r="O49" s="414"/>
      <c r="P49" s="404" t="s">
        <v>585</v>
      </c>
      <c r="Q49" s="414"/>
      <c r="R49" s="415"/>
      <c r="S49" s="406" t="n">
        <f aca="false">+COUNTA(E49:R49)</f>
        <v>1</v>
      </c>
      <c r="T49" s="407"/>
      <c r="U49" s="407" t="n">
        <f aca="false">+S49*T49</f>
        <v>0</v>
      </c>
    </row>
    <row r="50" customFormat="false" ht="13.5" hidden="false" customHeight="true" outlineLevel="0" collapsed="false">
      <c r="B50" s="400" t="s">
        <v>587</v>
      </c>
      <c r="C50" s="400"/>
      <c r="D50" s="401" t="s">
        <v>588</v>
      </c>
      <c r="E50" s="396"/>
      <c r="F50" s="393"/>
      <c r="G50" s="393"/>
      <c r="H50" s="393"/>
      <c r="I50" s="393"/>
      <c r="J50" s="393"/>
      <c r="K50" s="394" t="s">
        <v>585</v>
      </c>
      <c r="L50" s="394" t="s">
        <v>585</v>
      </c>
      <c r="M50" s="394" t="s">
        <v>585</v>
      </c>
      <c r="N50" s="394" t="s">
        <v>585</v>
      </c>
      <c r="O50" s="394" t="s">
        <v>585</v>
      </c>
      <c r="P50" s="394" t="s">
        <v>585</v>
      </c>
      <c r="Q50" s="394" t="s">
        <v>585</v>
      </c>
      <c r="R50" s="412" t="s">
        <v>585</v>
      </c>
      <c r="S50" s="406" t="n">
        <f aca="false">+COUNTA(E50:R50)</f>
        <v>8</v>
      </c>
      <c r="T50" s="407"/>
      <c r="U50" s="407" t="n">
        <f aca="false">+S50*T50</f>
        <v>0</v>
      </c>
    </row>
    <row r="51" customFormat="false" ht="13.5" hidden="false" customHeight="false" outlineLevel="0" collapsed="false">
      <c r="B51" s="408" t="s">
        <v>603</v>
      </c>
      <c r="C51" s="408"/>
      <c r="D51" s="401"/>
      <c r="E51" s="396"/>
      <c r="F51" s="413"/>
      <c r="G51" s="413"/>
      <c r="H51" s="413"/>
      <c r="I51" s="413"/>
      <c r="J51" s="414" t="s">
        <v>590</v>
      </c>
      <c r="K51" s="414" t="s">
        <v>590</v>
      </c>
      <c r="L51" s="414" t="s">
        <v>590</v>
      </c>
      <c r="M51" s="414" t="s">
        <v>590</v>
      </c>
      <c r="N51" s="414" t="s">
        <v>590</v>
      </c>
      <c r="O51" s="414" t="s">
        <v>590</v>
      </c>
      <c r="P51" s="414" t="s">
        <v>590</v>
      </c>
      <c r="Q51" s="414" t="s">
        <v>590</v>
      </c>
      <c r="R51" s="415" t="s">
        <v>590</v>
      </c>
      <c r="S51" s="406" t="n">
        <f aca="false">+COUNTA(E51:R51)</f>
        <v>9</v>
      </c>
      <c r="T51" s="407"/>
      <c r="U51" s="407" t="n">
        <f aca="false">+S51*T51</f>
        <v>0</v>
      </c>
    </row>
    <row r="52" customFormat="false" ht="13.5" hidden="false" customHeight="true" outlineLevel="0" collapsed="false">
      <c r="B52" s="408"/>
      <c r="C52" s="408"/>
      <c r="D52" s="410" t="s">
        <v>593</v>
      </c>
      <c r="E52" s="396"/>
      <c r="F52" s="413"/>
      <c r="G52" s="413"/>
      <c r="H52" s="413"/>
      <c r="I52" s="413"/>
      <c r="J52" s="414"/>
      <c r="K52" s="414"/>
      <c r="L52" s="414"/>
      <c r="M52" s="414"/>
      <c r="N52" s="414"/>
      <c r="O52" s="414"/>
      <c r="P52" s="394" t="s">
        <v>585</v>
      </c>
      <c r="Q52" s="414"/>
      <c r="R52" s="415"/>
      <c r="S52" s="406" t="n">
        <f aca="false">+COUNTA(E52:R52)</f>
        <v>1</v>
      </c>
      <c r="T52" s="407"/>
      <c r="U52" s="407" t="n">
        <f aca="false">+S52*T52</f>
        <v>0</v>
      </c>
    </row>
    <row r="53" customFormat="false" ht="13.5" hidden="false" customHeight="false" outlineLevel="0" collapsed="false">
      <c r="B53" s="408"/>
      <c r="C53" s="408"/>
      <c r="D53" s="410"/>
      <c r="E53" s="396"/>
      <c r="F53" s="413"/>
      <c r="G53" s="413"/>
      <c r="H53" s="413"/>
      <c r="I53" s="413"/>
      <c r="J53" s="414"/>
      <c r="K53" s="414"/>
      <c r="L53" s="414"/>
      <c r="M53" s="414"/>
      <c r="N53" s="414"/>
      <c r="O53" s="414"/>
      <c r="P53" s="394" t="s">
        <v>585</v>
      </c>
      <c r="Q53" s="414"/>
      <c r="R53" s="415"/>
      <c r="S53" s="406" t="n">
        <f aca="false">+COUNTA(E53:R53)</f>
        <v>1</v>
      </c>
      <c r="T53" s="407"/>
      <c r="U53" s="407" t="n">
        <f aca="false">+S53*T53</f>
        <v>0</v>
      </c>
    </row>
    <row r="54" customFormat="false" ht="13.5" hidden="false" customHeight="true" outlineLevel="0" collapsed="false">
      <c r="B54" s="400" t="s">
        <v>587</v>
      </c>
      <c r="C54" s="400"/>
      <c r="D54" s="401" t="s">
        <v>588</v>
      </c>
      <c r="E54" s="396"/>
      <c r="F54" s="413"/>
      <c r="G54" s="413"/>
      <c r="H54" s="413"/>
      <c r="I54" s="413"/>
      <c r="J54" s="413"/>
      <c r="K54" s="414" t="s">
        <v>585</v>
      </c>
      <c r="L54" s="414" t="s">
        <v>585</v>
      </c>
      <c r="M54" s="414" t="s">
        <v>585</v>
      </c>
      <c r="N54" s="414" t="s">
        <v>585</v>
      </c>
      <c r="O54" s="414" t="s">
        <v>585</v>
      </c>
      <c r="P54" s="414" t="s">
        <v>585</v>
      </c>
      <c r="Q54" s="414" t="s">
        <v>585</v>
      </c>
      <c r="R54" s="415" t="s">
        <v>585</v>
      </c>
      <c r="S54" s="406" t="n">
        <f aca="false">+COUNTA(E54:R54)</f>
        <v>8</v>
      </c>
      <c r="T54" s="407"/>
      <c r="U54" s="407" t="n">
        <f aca="false">+S54*T54</f>
        <v>0</v>
      </c>
    </row>
    <row r="55" customFormat="false" ht="13.5" hidden="false" customHeight="false" outlineLevel="0" collapsed="false">
      <c r="B55" s="408" t="s">
        <v>604</v>
      </c>
      <c r="C55" s="408"/>
      <c r="D55" s="401"/>
      <c r="E55" s="396"/>
      <c r="F55" s="393"/>
      <c r="G55" s="393"/>
      <c r="H55" s="393"/>
      <c r="I55" s="393"/>
      <c r="J55" s="394" t="s">
        <v>590</v>
      </c>
      <c r="K55" s="394" t="s">
        <v>590</v>
      </c>
      <c r="L55" s="394" t="s">
        <v>590</v>
      </c>
      <c r="M55" s="394" t="s">
        <v>590</v>
      </c>
      <c r="N55" s="394" t="s">
        <v>590</v>
      </c>
      <c r="O55" s="394" t="s">
        <v>590</v>
      </c>
      <c r="P55" s="394" t="s">
        <v>590</v>
      </c>
      <c r="Q55" s="394" t="s">
        <v>590</v>
      </c>
      <c r="R55" s="412" t="s">
        <v>590</v>
      </c>
      <c r="S55" s="406" t="n">
        <f aca="false">+COUNTA(E55:R55)</f>
        <v>9</v>
      </c>
      <c r="T55" s="407"/>
      <c r="U55" s="407" t="n">
        <f aca="false">+S55*T55</f>
        <v>0</v>
      </c>
    </row>
    <row r="56" customFormat="false" ht="13.5" hidden="false" customHeight="true" outlineLevel="0" collapsed="false">
      <c r="B56" s="408"/>
      <c r="C56" s="408"/>
      <c r="D56" s="410" t="s">
        <v>593</v>
      </c>
      <c r="E56" s="396"/>
      <c r="F56" s="393"/>
      <c r="G56" s="393"/>
      <c r="H56" s="393"/>
      <c r="I56" s="393"/>
      <c r="J56" s="394"/>
      <c r="K56" s="394"/>
      <c r="L56" s="394"/>
      <c r="M56" s="394"/>
      <c r="N56" s="394"/>
      <c r="O56" s="394"/>
      <c r="P56" s="414" t="s">
        <v>585</v>
      </c>
      <c r="Q56" s="394"/>
      <c r="R56" s="412"/>
      <c r="S56" s="406" t="n">
        <f aca="false">+COUNTA(E56:R56)</f>
        <v>1</v>
      </c>
      <c r="T56" s="407"/>
      <c r="U56" s="407" t="n">
        <f aca="false">+S56*T56</f>
        <v>0</v>
      </c>
    </row>
    <row r="57" customFormat="false" ht="13.5" hidden="false" customHeight="false" outlineLevel="0" collapsed="false">
      <c r="B57" s="408"/>
      <c r="C57" s="408"/>
      <c r="D57" s="410"/>
      <c r="E57" s="396"/>
      <c r="F57" s="393"/>
      <c r="G57" s="393"/>
      <c r="H57" s="393"/>
      <c r="I57" s="393"/>
      <c r="J57" s="394"/>
      <c r="K57" s="394"/>
      <c r="L57" s="394"/>
      <c r="M57" s="394"/>
      <c r="N57" s="394"/>
      <c r="O57" s="394"/>
      <c r="P57" s="414" t="s">
        <v>585</v>
      </c>
      <c r="Q57" s="394"/>
      <c r="R57" s="412"/>
      <c r="S57" s="406" t="n">
        <f aca="false">+COUNTA(E57:R57)</f>
        <v>1</v>
      </c>
      <c r="T57" s="407"/>
      <c r="U57" s="407" t="n">
        <f aca="false">+S57*T57</f>
        <v>0</v>
      </c>
    </row>
    <row r="58" customFormat="false" ht="13.5" hidden="false" customHeight="true" outlineLevel="0" collapsed="false">
      <c r="B58" s="400" t="s">
        <v>587</v>
      </c>
      <c r="C58" s="400"/>
      <c r="D58" s="401" t="s">
        <v>588</v>
      </c>
      <c r="E58" s="396"/>
      <c r="F58" s="393"/>
      <c r="G58" s="393"/>
      <c r="H58" s="393"/>
      <c r="I58" s="393"/>
      <c r="J58" s="393"/>
      <c r="K58" s="394" t="s">
        <v>585</v>
      </c>
      <c r="L58" s="394" t="s">
        <v>585</v>
      </c>
      <c r="M58" s="394" t="s">
        <v>585</v>
      </c>
      <c r="N58" s="394" t="s">
        <v>585</v>
      </c>
      <c r="O58" s="394" t="s">
        <v>585</v>
      </c>
      <c r="P58" s="394" t="s">
        <v>585</v>
      </c>
      <c r="Q58" s="394" t="s">
        <v>585</v>
      </c>
      <c r="R58" s="412" t="s">
        <v>585</v>
      </c>
      <c r="S58" s="406" t="n">
        <f aca="false">+COUNTA(E58:R58)</f>
        <v>8</v>
      </c>
      <c r="T58" s="407"/>
      <c r="U58" s="407" t="n">
        <f aca="false">+S58*T58</f>
        <v>0</v>
      </c>
    </row>
    <row r="59" customFormat="false" ht="13.5" hidden="false" customHeight="false" outlineLevel="0" collapsed="false">
      <c r="B59" s="417" t="s">
        <v>605</v>
      </c>
      <c r="C59" s="417"/>
      <c r="D59" s="401"/>
      <c r="E59" s="396"/>
      <c r="F59" s="393"/>
      <c r="G59" s="393"/>
      <c r="H59" s="393"/>
      <c r="I59" s="393"/>
      <c r="J59" s="394" t="s">
        <v>590</v>
      </c>
      <c r="K59" s="394" t="s">
        <v>590</v>
      </c>
      <c r="L59" s="394" t="s">
        <v>590</v>
      </c>
      <c r="M59" s="394" t="s">
        <v>590</v>
      </c>
      <c r="N59" s="394" t="s">
        <v>590</v>
      </c>
      <c r="O59" s="394" t="s">
        <v>590</v>
      </c>
      <c r="P59" s="394" t="s">
        <v>590</v>
      </c>
      <c r="Q59" s="394" t="s">
        <v>590</v>
      </c>
      <c r="R59" s="412" t="s">
        <v>590</v>
      </c>
      <c r="S59" s="406" t="n">
        <f aca="false">+COUNTA(E59:R59)</f>
        <v>9</v>
      </c>
      <c r="T59" s="407"/>
      <c r="U59" s="407" t="n">
        <f aca="false">+S59*T59</f>
        <v>0</v>
      </c>
    </row>
    <row r="60" customFormat="false" ht="13.5" hidden="false" customHeight="true" outlineLevel="0" collapsed="false">
      <c r="B60" s="417"/>
      <c r="C60" s="417"/>
      <c r="D60" s="410" t="s">
        <v>593</v>
      </c>
      <c r="E60" s="396"/>
      <c r="F60" s="393"/>
      <c r="G60" s="393"/>
      <c r="H60" s="393"/>
      <c r="I60" s="393"/>
      <c r="J60" s="394"/>
      <c r="K60" s="394"/>
      <c r="L60" s="394"/>
      <c r="M60" s="394"/>
      <c r="N60" s="394"/>
      <c r="O60" s="394"/>
      <c r="P60" s="418" t="s">
        <v>585</v>
      </c>
      <c r="Q60" s="394"/>
      <c r="R60" s="412"/>
      <c r="S60" s="406" t="n">
        <f aca="false">+COUNTA(E60:R60)</f>
        <v>1</v>
      </c>
      <c r="T60" s="407"/>
      <c r="U60" s="407" t="n">
        <f aca="false">+S60*T60</f>
        <v>0</v>
      </c>
    </row>
    <row r="61" customFormat="false" ht="13.5" hidden="false" customHeight="false" outlineLevel="0" collapsed="false">
      <c r="B61" s="417"/>
      <c r="C61" s="417"/>
      <c r="D61" s="410"/>
      <c r="E61" s="396"/>
      <c r="F61" s="393"/>
      <c r="G61" s="393"/>
      <c r="H61" s="393"/>
      <c r="I61" s="393"/>
      <c r="J61" s="394"/>
      <c r="K61" s="394"/>
      <c r="L61" s="394"/>
      <c r="M61" s="394"/>
      <c r="N61" s="394"/>
      <c r="O61" s="394"/>
      <c r="P61" s="418" t="s">
        <v>585</v>
      </c>
      <c r="Q61" s="394"/>
      <c r="R61" s="412"/>
      <c r="S61" s="406" t="n">
        <f aca="false">+COUNTA(E61:R61)</f>
        <v>1</v>
      </c>
      <c r="T61" s="407"/>
      <c r="U61" s="407" t="n">
        <f aca="false">+S61*T61</f>
        <v>0</v>
      </c>
    </row>
    <row r="62" customFormat="false" ht="13.5" hidden="false" customHeight="true" outlineLevel="0" collapsed="false">
      <c r="B62" s="400" t="s">
        <v>587</v>
      </c>
      <c r="C62" s="400"/>
      <c r="D62" s="401" t="s">
        <v>588</v>
      </c>
      <c r="E62" s="396"/>
      <c r="F62" s="393"/>
      <c r="G62" s="393"/>
      <c r="H62" s="393"/>
      <c r="I62" s="393"/>
      <c r="J62" s="393"/>
      <c r="K62" s="394" t="s">
        <v>585</v>
      </c>
      <c r="L62" s="394" t="s">
        <v>585</v>
      </c>
      <c r="M62" s="394" t="s">
        <v>585</v>
      </c>
      <c r="N62" s="394" t="s">
        <v>585</v>
      </c>
      <c r="O62" s="394" t="s">
        <v>585</v>
      </c>
      <c r="P62" s="394" t="s">
        <v>585</v>
      </c>
      <c r="Q62" s="394" t="s">
        <v>585</v>
      </c>
      <c r="R62" s="412" t="s">
        <v>585</v>
      </c>
      <c r="S62" s="406" t="n">
        <f aca="false">+COUNTA(E62:R62)</f>
        <v>8</v>
      </c>
      <c r="T62" s="407"/>
      <c r="U62" s="407" t="n">
        <f aca="false">+S62*T62</f>
        <v>0</v>
      </c>
    </row>
    <row r="63" customFormat="false" ht="13.5" hidden="false" customHeight="false" outlineLevel="0" collapsed="false">
      <c r="B63" s="417" t="s">
        <v>606</v>
      </c>
      <c r="C63" s="417"/>
      <c r="D63" s="401"/>
      <c r="E63" s="396"/>
      <c r="F63" s="393"/>
      <c r="G63" s="393"/>
      <c r="H63" s="393"/>
      <c r="I63" s="393"/>
      <c r="J63" s="394" t="s">
        <v>590</v>
      </c>
      <c r="K63" s="394" t="s">
        <v>590</v>
      </c>
      <c r="L63" s="394" t="s">
        <v>590</v>
      </c>
      <c r="M63" s="394" t="s">
        <v>590</v>
      </c>
      <c r="N63" s="394" t="s">
        <v>590</v>
      </c>
      <c r="O63" s="394" t="s">
        <v>590</v>
      </c>
      <c r="P63" s="394" t="s">
        <v>590</v>
      </c>
      <c r="Q63" s="394" t="s">
        <v>590</v>
      </c>
      <c r="R63" s="412" t="s">
        <v>590</v>
      </c>
      <c r="S63" s="406" t="n">
        <f aca="false">+COUNTA(E63:R63)</f>
        <v>9</v>
      </c>
      <c r="T63" s="407"/>
      <c r="U63" s="407" t="n">
        <f aca="false">+S63*T63</f>
        <v>0</v>
      </c>
    </row>
    <row r="64" customFormat="false" ht="13.5" hidden="false" customHeight="true" outlineLevel="0" collapsed="false">
      <c r="B64" s="417"/>
      <c r="C64" s="417"/>
      <c r="D64" s="410" t="s">
        <v>593</v>
      </c>
      <c r="E64" s="396"/>
      <c r="F64" s="393"/>
      <c r="G64" s="393"/>
      <c r="H64" s="393"/>
      <c r="I64" s="393"/>
      <c r="J64" s="394"/>
      <c r="K64" s="394"/>
      <c r="L64" s="394"/>
      <c r="M64" s="394"/>
      <c r="N64" s="394"/>
      <c r="O64" s="394"/>
      <c r="P64" s="418" t="s">
        <v>585</v>
      </c>
      <c r="Q64" s="394"/>
      <c r="R64" s="412"/>
      <c r="S64" s="406" t="n">
        <f aca="false">+COUNTA(E64:R64)</f>
        <v>1</v>
      </c>
      <c r="T64" s="407"/>
      <c r="U64" s="407" t="n">
        <f aca="false">+S64*T64</f>
        <v>0</v>
      </c>
    </row>
    <row r="65" customFormat="false" ht="13.5" hidden="false" customHeight="false" outlineLevel="0" collapsed="false">
      <c r="B65" s="417"/>
      <c r="C65" s="417"/>
      <c r="D65" s="410"/>
      <c r="E65" s="396"/>
      <c r="F65" s="393"/>
      <c r="G65" s="393"/>
      <c r="H65" s="393"/>
      <c r="I65" s="393"/>
      <c r="J65" s="394"/>
      <c r="K65" s="394"/>
      <c r="L65" s="394"/>
      <c r="M65" s="394"/>
      <c r="N65" s="394"/>
      <c r="O65" s="394"/>
      <c r="P65" s="418" t="s">
        <v>585</v>
      </c>
      <c r="Q65" s="394"/>
      <c r="R65" s="412"/>
      <c r="S65" s="406" t="n">
        <f aca="false">+COUNTA(E65:R65)</f>
        <v>1</v>
      </c>
      <c r="T65" s="407"/>
      <c r="U65" s="407" t="n">
        <f aca="false">+S65*T65</f>
        <v>0</v>
      </c>
    </row>
    <row r="66" customFormat="false" ht="13.5" hidden="false" customHeight="true" outlineLevel="0" collapsed="false">
      <c r="B66" s="400" t="s">
        <v>587</v>
      </c>
      <c r="C66" s="400"/>
      <c r="D66" s="401" t="s">
        <v>588</v>
      </c>
      <c r="E66" s="411"/>
      <c r="F66" s="393"/>
      <c r="G66" s="393"/>
      <c r="H66" s="393"/>
      <c r="I66" s="393"/>
      <c r="J66" s="393"/>
      <c r="K66" s="393"/>
      <c r="L66" s="393"/>
      <c r="M66" s="419" t="s">
        <v>585</v>
      </c>
      <c r="N66" s="419" t="s">
        <v>585</v>
      </c>
      <c r="O66" s="419" t="s">
        <v>585</v>
      </c>
      <c r="P66" s="420" t="s">
        <v>585</v>
      </c>
      <c r="Q66" s="420" t="s">
        <v>585</v>
      </c>
      <c r="R66" s="421" t="s">
        <v>585</v>
      </c>
      <c r="S66" s="406" t="n">
        <f aca="false">+COUNTA(E66:R66)</f>
        <v>6</v>
      </c>
      <c r="T66" s="407"/>
      <c r="U66" s="407" t="n">
        <f aca="false">+S66*T66</f>
        <v>0</v>
      </c>
    </row>
    <row r="67" customFormat="false" ht="13.5" hidden="false" customHeight="false" outlineLevel="0" collapsed="false">
      <c r="B67" s="417" t="s">
        <v>607</v>
      </c>
      <c r="C67" s="417"/>
      <c r="D67" s="401"/>
      <c r="E67" s="416"/>
      <c r="F67" s="393"/>
      <c r="G67" s="393"/>
      <c r="H67" s="393"/>
      <c r="I67" s="393"/>
      <c r="J67" s="393"/>
      <c r="K67" s="393"/>
      <c r="L67" s="394" t="s">
        <v>590</v>
      </c>
      <c r="M67" s="419" t="s">
        <v>590</v>
      </c>
      <c r="N67" s="419" t="s">
        <v>590</v>
      </c>
      <c r="O67" s="419" t="s">
        <v>590</v>
      </c>
      <c r="P67" s="420" t="s">
        <v>590</v>
      </c>
      <c r="Q67" s="420" t="s">
        <v>590</v>
      </c>
      <c r="R67" s="421" t="s">
        <v>590</v>
      </c>
      <c r="S67" s="406" t="n">
        <f aca="false">+COUNTA(E67:R67)</f>
        <v>7</v>
      </c>
      <c r="T67" s="407"/>
      <c r="U67" s="407" t="n">
        <f aca="false">+S67*T67</f>
        <v>0</v>
      </c>
    </row>
    <row r="68" customFormat="false" ht="13.5" hidden="false" customHeight="true" outlineLevel="0" collapsed="false">
      <c r="B68" s="417"/>
      <c r="C68" s="417"/>
      <c r="D68" s="410" t="s">
        <v>593</v>
      </c>
      <c r="E68" s="416"/>
      <c r="F68" s="393"/>
      <c r="G68" s="393"/>
      <c r="H68" s="393"/>
      <c r="I68" s="393"/>
      <c r="J68" s="393"/>
      <c r="K68" s="393"/>
      <c r="L68" s="394"/>
      <c r="M68" s="419"/>
      <c r="N68" s="419"/>
      <c r="O68" s="419"/>
      <c r="P68" s="418" t="s">
        <v>585</v>
      </c>
      <c r="Q68" s="420"/>
      <c r="R68" s="421"/>
      <c r="S68" s="406" t="n">
        <f aca="false">+COUNTA(E68:R68)</f>
        <v>1</v>
      </c>
      <c r="T68" s="407"/>
      <c r="U68" s="407" t="n">
        <f aca="false">+S68*T68</f>
        <v>0</v>
      </c>
    </row>
    <row r="69" customFormat="false" ht="13.5" hidden="false" customHeight="false" outlineLevel="0" collapsed="false">
      <c r="B69" s="417"/>
      <c r="C69" s="417"/>
      <c r="D69" s="410"/>
      <c r="E69" s="416"/>
      <c r="F69" s="393"/>
      <c r="G69" s="393"/>
      <c r="H69" s="393"/>
      <c r="I69" s="393"/>
      <c r="J69" s="393"/>
      <c r="K69" s="393"/>
      <c r="L69" s="394"/>
      <c r="M69" s="419"/>
      <c r="N69" s="419"/>
      <c r="O69" s="419"/>
      <c r="P69" s="418" t="s">
        <v>585</v>
      </c>
      <c r="Q69" s="420"/>
      <c r="R69" s="421"/>
      <c r="S69" s="406" t="n">
        <f aca="false">+COUNTA(E69:R69)</f>
        <v>1</v>
      </c>
      <c r="T69" s="407"/>
      <c r="U69" s="407" t="n">
        <f aca="false">+S69*T69</f>
        <v>0</v>
      </c>
    </row>
    <row r="70" customFormat="false" ht="13.5" hidden="false" customHeight="true" outlineLevel="0" collapsed="false">
      <c r="B70" s="400" t="s">
        <v>587</v>
      </c>
      <c r="C70" s="400"/>
      <c r="D70" s="401" t="s">
        <v>588</v>
      </c>
      <c r="E70" s="396"/>
      <c r="F70" s="393"/>
      <c r="G70" s="393"/>
      <c r="H70" s="393"/>
      <c r="I70" s="393"/>
      <c r="J70" s="393"/>
      <c r="K70" s="393"/>
      <c r="L70" s="393"/>
      <c r="M70" s="394" t="s">
        <v>585</v>
      </c>
      <c r="N70" s="394" t="s">
        <v>585</v>
      </c>
      <c r="O70" s="394" t="s">
        <v>585</v>
      </c>
      <c r="P70" s="418" t="s">
        <v>585</v>
      </c>
      <c r="Q70" s="418" t="s">
        <v>585</v>
      </c>
      <c r="R70" s="422" t="s">
        <v>585</v>
      </c>
      <c r="S70" s="406" t="n">
        <f aca="false">+COUNTA(E70:R70)</f>
        <v>6</v>
      </c>
      <c r="T70" s="407"/>
      <c r="U70" s="407" t="n">
        <f aca="false">+S70*T70</f>
        <v>0</v>
      </c>
    </row>
    <row r="71" customFormat="false" ht="13.5" hidden="false" customHeight="false" outlineLevel="0" collapsed="false">
      <c r="B71" s="417" t="s">
        <v>608</v>
      </c>
      <c r="C71" s="417"/>
      <c r="D71" s="401"/>
      <c r="E71" s="396"/>
      <c r="F71" s="413"/>
      <c r="G71" s="413"/>
      <c r="H71" s="413"/>
      <c r="I71" s="413"/>
      <c r="J71" s="413"/>
      <c r="K71" s="413"/>
      <c r="L71" s="414" t="s">
        <v>590</v>
      </c>
      <c r="M71" s="414" t="s">
        <v>590</v>
      </c>
      <c r="N71" s="414" t="s">
        <v>590</v>
      </c>
      <c r="O71" s="414" t="s">
        <v>590</v>
      </c>
      <c r="P71" s="418" t="s">
        <v>590</v>
      </c>
      <c r="Q71" s="418" t="s">
        <v>590</v>
      </c>
      <c r="R71" s="422" t="s">
        <v>590</v>
      </c>
      <c r="S71" s="406" t="n">
        <f aca="false">+COUNTA(E71:R71)</f>
        <v>7</v>
      </c>
      <c r="T71" s="407"/>
      <c r="U71" s="407" t="n">
        <f aca="false">+S71*T71</f>
        <v>0</v>
      </c>
    </row>
    <row r="72" customFormat="false" ht="13.5" hidden="false" customHeight="true" outlineLevel="0" collapsed="false">
      <c r="B72" s="417"/>
      <c r="C72" s="417"/>
      <c r="D72" s="410" t="s">
        <v>593</v>
      </c>
      <c r="E72" s="396"/>
      <c r="F72" s="413"/>
      <c r="G72" s="413"/>
      <c r="H72" s="413"/>
      <c r="I72" s="413"/>
      <c r="J72" s="413"/>
      <c r="K72" s="413"/>
      <c r="L72" s="414"/>
      <c r="M72" s="414"/>
      <c r="N72" s="414"/>
      <c r="O72" s="414"/>
      <c r="P72" s="418" t="s">
        <v>585</v>
      </c>
      <c r="Q72" s="418"/>
      <c r="R72" s="422"/>
      <c r="S72" s="406" t="n">
        <f aca="false">+COUNTA(E72:R72)</f>
        <v>1</v>
      </c>
      <c r="T72" s="407"/>
      <c r="U72" s="407" t="n">
        <f aca="false">+S72*T72</f>
        <v>0</v>
      </c>
    </row>
    <row r="73" customFormat="false" ht="13.5" hidden="false" customHeight="false" outlineLevel="0" collapsed="false">
      <c r="B73" s="417"/>
      <c r="C73" s="417"/>
      <c r="D73" s="410"/>
      <c r="E73" s="396"/>
      <c r="F73" s="413"/>
      <c r="G73" s="413"/>
      <c r="H73" s="413"/>
      <c r="I73" s="413"/>
      <c r="J73" s="413"/>
      <c r="K73" s="413"/>
      <c r="L73" s="414"/>
      <c r="M73" s="414"/>
      <c r="N73" s="414"/>
      <c r="O73" s="414"/>
      <c r="P73" s="418" t="s">
        <v>585</v>
      </c>
      <c r="Q73" s="418"/>
      <c r="R73" s="422"/>
      <c r="S73" s="406" t="n">
        <f aca="false">+COUNTA(E73:R73)</f>
        <v>1</v>
      </c>
      <c r="T73" s="407"/>
      <c r="U73" s="407" t="n">
        <f aca="false">+S73*T73</f>
        <v>0</v>
      </c>
    </row>
    <row r="74" customFormat="false" ht="13.5" hidden="false" customHeight="true" outlineLevel="0" collapsed="false">
      <c r="B74" s="400" t="s">
        <v>587</v>
      </c>
      <c r="C74" s="400"/>
      <c r="D74" s="401" t="s">
        <v>588</v>
      </c>
      <c r="E74" s="411"/>
      <c r="F74" s="393"/>
      <c r="G74" s="393"/>
      <c r="H74" s="393"/>
      <c r="I74" s="393"/>
      <c r="J74" s="393"/>
      <c r="K74" s="393"/>
      <c r="L74" s="393"/>
      <c r="M74" s="394" t="s">
        <v>585</v>
      </c>
      <c r="N74" s="394" t="s">
        <v>585</v>
      </c>
      <c r="O74" s="394" t="s">
        <v>585</v>
      </c>
      <c r="P74" s="418" t="s">
        <v>585</v>
      </c>
      <c r="Q74" s="418" t="s">
        <v>585</v>
      </c>
      <c r="R74" s="422" t="s">
        <v>585</v>
      </c>
      <c r="S74" s="406" t="n">
        <f aca="false">+COUNTA(E74:R74)</f>
        <v>6</v>
      </c>
      <c r="T74" s="407"/>
      <c r="U74" s="407" t="n">
        <f aca="false">+S74*T74</f>
        <v>0</v>
      </c>
    </row>
    <row r="75" customFormat="false" ht="13.5" hidden="false" customHeight="false" outlineLevel="0" collapsed="false">
      <c r="B75" s="417" t="s">
        <v>609</v>
      </c>
      <c r="C75" s="417"/>
      <c r="D75" s="401"/>
      <c r="E75" s="416"/>
      <c r="F75" s="393"/>
      <c r="G75" s="393"/>
      <c r="H75" s="393"/>
      <c r="I75" s="393"/>
      <c r="J75" s="393"/>
      <c r="K75" s="393"/>
      <c r="L75" s="394" t="s">
        <v>590</v>
      </c>
      <c r="M75" s="394" t="s">
        <v>590</v>
      </c>
      <c r="N75" s="394" t="s">
        <v>590</v>
      </c>
      <c r="O75" s="394" t="s">
        <v>590</v>
      </c>
      <c r="P75" s="418" t="s">
        <v>590</v>
      </c>
      <c r="Q75" s="418" t="s">
        <v>590</v>
      </c>
      <c r="R75" s="422" t="s">
        <v>590</v>
      </c>
      <c r="S75" s="406" t="n">
        <f aca="false">+COUNTA(E75:R75)</f>
        <v>7</v>
      </c>
      <c r="T75" s="407"/>
      <c r="U75" s="407" t="n">
        <f aca="false">+S75*T75</f>
        <v>0</v>
      </c>
    </row>
    <row r="76" customFormat="false" ht="13.5" hidden="false" customHeight="true" outlineLevel="0" collapsed="false">
      <c r="B76" s="417"/>
      <c r="C76" s="417"/>
      <c r="D76" s="410" t="s">
        <v>593</v>
      </c>
      <c r="E76" s="416"/>
      <c r="F76" s="393"/>
      <c r="G76" s="393"/>
      <c r="H76" s="393"/>
      <c r="I76" s="393"/>
      <c r="J76" s="393"/>
      <c r="K76" s="393"/>
      <c r="L76" s="394"/>
      <c r="M76" s="394"/>
      <c r="N76" s="394"/>
      <c r="O76" s="394"/>
      <c r="P76" s="394" t="s">
        <v>585</v>
      </c>
      <c r="Q76" s="418"/>
      <c r="R76" s="422"/>
      <c r="S76" s="406" t="n">
        <f aca="false">+COUNTA(E76:R76)</f>
        <v>1</v>
      </c>
      <c r="T76" s="407"/>
      <c r="U76" s="407" t="n">
        <f aca="false">+S76*T76</f>
        <v>0</v>
      </c>
    </row>
    <row r="77" customFormat="false" ht="13.5" hidden="false" customHeight="false" outlineLevel="0" collapsed="false">
      <c r="B77" s="417"/>
      <c r="C77" s="417"/>
      <c r="D77" s="410"/>
      <c r="E77" s="416"/>
      <c r="F77" s="393"/>
      <c r="G77" s="393"/>
      <c r="H77" s="393"/>
      <c r="I77" s="393"/>
      <c r="J77" s="393"/>
      <c r="K77" s="393"/>
      <c r="L77" s="394"/>
      <c r="M77" s="394"/>
      <c r="N77" s="394"/>
      <c r="O77" s="394"/>
      <c r="P77" s="394" t="s">
        <v>585</v>
      </c>
      <c r="Q77" s="418"/>
      <c r="R77" s="422"/>
      <c r="S77" s="406" t="n">
        <f aca="false">+COUNTA(E77:R77)</f>
        <v>1</v>
      </c>
      <c r="T77" s="407"/>
      <c r="U77" s="407" t="n">
        <f aca="false">+S77*T77</f>
        <v>0</v>
      </c>
    </row>
    <row r="78" customFormat="false" ht="13.5" hidden="false" customHeight="true" outlineLevel="0" collapsed="false">
      <c r="B78" s="400" t="s">
        <v>587</v>
      </c>
      <c r="C78" s="400"/>
      <c r="D78" s="401" t="s">
        <v>588</v>
      </c>
      <c r="E78" s="423"/>
      <c r="F78" s="423"/>
      <c r="G78" s="423"/>
      <c r="H78" s="423"/>
      <c r="I78" s="423"/>
      <c r="J78" s="423"/>
      <c r="K78" s="423"/>
      <c r="L78" s="423"/>
      <c r="M78" s="423"/>
      <c r="N78" s="423"/>
      <c r="O78" s="394" t="s">
        <v>585</v>
      </c>
      <c r="P78" s="394" t="s">
        <v>585</v>
      </c>
      <c r="Q78" s="394" t="s">
        <v>585</v>
      </c>
      <c r="R78" s="412" t="s">
        <v>585</v>
      </c>
      <c r="S78" s="406" t="n">
        <f aca="false">+COUNTA(E78:R78)</f>
        <v>4</v>
      </c>
      <c r="T78" s="407"/>
      <c r="U78" s="407" t="n">
        <f aca="false">+S78*T78</f>
        <v>0</v>
      </c>
    </row>
    <row r="79" customFormat="false" ht="13.5" hidden="false" customHeight="false" outlineLevel="0" collapsed="false">
      <c r="B79" s="396" t="s">
        <v>610</v>
      </c>
      <c r="C79" s="396"/>
      <c r="D79" s="401"/>
      <c r="E79" s="423"/>
      <c r="F79" s="423"/>
      <c r="G79" s="423"/>
      <c r="H79" s="423"/>
      <c r="I79" s="423"/>
      <c r="J79" s="423"/>
      <c r="K79" s="423"/>
      <c r="L79" s="423"/>
      <c r="M79" s="423"/>
      <c r="N79" s="394" t="s">
        <v>590</v>
      </c>
      <c r="O79" s="394" t="s">
        <v>590</v>
      </c>
      <c r="P79" s="418" t="s">
        <v>590</v>
      </c>
      <c r="Q79" s="418" t="s">
        <v>590</v>
      </c>
      <c r="R79" s="422" t="s">
        <v>590</v>
      </c>
      <c r="S79" s="406" t="n">
        <f aca="false">+COUNTA(E79:R79)</f>
        <v>5</v>
      </c>
      <c r="T79" s="407"/>
      <c r="U79" s="407" t="n">
        <f aca="false">+S79*T79</f>
        <v>0</v>
      </c>
    </row>
    <row r="80" customFormat="false" ht="13.5" hidden="false" customHeight="true" outlineLevel="0" collapsed="false">
      <c r="B80" s="396"/>
      <c r="C80" s="396"/>
      <c r="D80" s="410" t="s">
        <v>593</v>
      </c>
      <c r="E80" s="423"/>
      <c r="F80" s="423"/>
      <c r="G80" s="423"/>
      <c r="H80" s="423"/>
      <c r="I80" s="423"/>
      <c r="J80" s="423"/>
      <c r="K80" s="423"/>
      <c r="L80" s="423"/>
      <c r="M80" s="423"/>
      <c r="N80" s="394"/>
      <c r="O80" s="394"/>
      <c r="P80" s="404" t="s">
        <v>585</v>
      </c>
      <c r="Q80" s="418"/>
      <c r="R80" s="422"/>
      <c r="S80" s="406" t="n">
        <f aca="false">+COUNTA(E80:R80)</f>
        <v>1</v>
      </c>
      <c r="T80" s="407"/>
      <c r="U80" s="407" t="n">
        <f aca="false">+S80*T80</f>
        <v>0</v>
      </c>
    </row>
    <row r="81" customFormat="false" ht="13.5" hidden="false" customHeight="false" outlineLevel="0" collapsed="false">
      <c r="B81" s="396"/>
      <c r="C81" s="396"/>
      <c r="D81" s="410"/>
      <c r="E81" s="423"/>
      <c r="F81" s="423"/>
      <c r="G81" s="423"/>
      <c r="H81" s="423"/>
      <c r="I81" s="423"/>
      <c r="J81" s="423"/>
      <c r="K81" s="423"/>
      <c r="L81" s="423"/>
      <c r="M81" s="423"/>
      <c r="N81" s="394"/>
      <c r="O81" s="394"/>
      <c r="P81" s="404" t="s">
        <v>585</v>
      </c>
      <c r="Q81" s="418"/>
      <c r="R81" s="422"/>
      <c r="S81" s="406" t="n">
        <f aca="false">+COUNTA(E81:R81)</f>
        <v>1</v>
      </c>
      <c r="T81" s="407"/>
      <c r="U81" s="407" t="n">
        <f aca="false">+S81*T81</f>
        <v>0</v>
      </c>
    </row>
    <row r="82" customFormat="false" ht="13.5" hidden="false" customHeight="true" outlineLevel="0" collapsed="false">
      <c r="B82" s="400" t="s">
        <v>587</v>
      </c>
      <c r="C82" s="400"/>
      <c r="D82" s="401" t="s">
        <v>588</v>
      </c>
      <c r="E82" s="423"/>
      <c r="F82" s="423"/>
      <c r="G82" s="423"/>
      <c r="H82" s="423"/>
      <c r="I82" s="423"/>
      <c r="J82" s="423"/>
      <c r="K82" s="423"/>
      <c r="L82" s="423"/>
      <c r="M82" s="423"/>
      <c r="N82" s="423"/>
      <c r="O82" s="394" t="s">
        <v>585</v>
      </c>
      <c r="P82" s="394" t="s">
        <v>585</v>
      </c>
      <c r="Q82" s="394" t="s">
        <v>585</v>
      </c>
      <c r="R82" s="412" t="s">
        <v>585</v>
      </c>
      <c r="S82" s="406" t="n">
        <f aca="false">+COUNTA(E82:R82)</f>
        <v>4</v>
      </c>
      <c r="T82" s="407"/>
      <c r="U82" s="407" t="n">
        <f aca="false">+S82*T82</f>
        <v>0</v>
      </c>
    </row>
    <row r="83" customFormat="false" ht="13.5" hidden="false" customHeight="false" outlineLevel="0" collapsed="false">
      <c r="B83" s="396" t="s">
        <v>611</v>
      </c>
      <c r="C83" s="396"/>
      <c r="D83" s="401"/>
      <c r="E83" s="423"/>
      <c r="F83" s="423"/>
      <c r="G83" s="423"/>
      <c r="H83" s="423"/>
      <c r="I83" s="423"/>
      <c r="J83" s="423"/>
      <c r="K83" s="423"/>
      <c r="L83" s="423"/>
      <c r="M83" s="423"/>
      <c r="N83" s="423"/>
      <c r="O83" s="394" t="s">
        <v>590</v>
      </c>
      <c r="P83" s="418" t="s">
        <v>590</v>
      </c>
      <c r="Q83" s="418" t="s">
        <v>590</v>
      </c>
      <c r="R83" s="422" t="s">
        <v>590</v>
      </c>
      <c r="S83" s="406" t="n">
        <f aca="false">+COUNTA(E83:R83)</f>
        <v>4</v>
      </c>
      <c r="T83" s="407"/>
      <c r="U83" s="407" t="n">
        <f aca="false">+S83*T83</f>
        <v>0</v>
      </c>
    </row>
    <row r="84" customFormat="false" ht="13.5" hidden="false" customHeight="false" outlineLevel="0" collapsed="false">
      <c r="B84" s="396"/>
      <c r="C84" s="396"/>
      <c r="D84" s="394" t="s">
        <v>612</v>
      </c>
      <c r="E84" s="423"/>
      <c r="F84" s="423"/>
      <c r="G84" s="423"/>
      <c r="H84" s="423"/>
      <c r="I84" s="423"/>
      <c r="J84" s="423"/>
      <c r="K84" s="423"/>
      <c r="L84" s="423"/>
      <c r="M84" s="423"/>
      <c r="N84" s="423"/>
      <c r="O84" s="394"/>
      <c r="P84" s="404" t="s">
        <v>585</v>
      </c>
      <c r="Q84" s="418"/>
      <c r="R84" s="422"/>
      <c r="S84" s="406" t="n">
        <f aca="false">+COUNTA(E84:R84)</f>
        <v>1</v>
      </c>
      <c r="T84" s="407"/>
      <c r="U84" s="407" t="n">
        <f aca="false">+S84*T84</f>
        <v>0</v>
      </c>
    </row>
    <row r="85" customFormat="false" ht="13.5" hidden="false" customHeight="true" outlineLevel="0" collapsed="false">
      <c r="B85" s="400" t="s">
        <v>587</v>
      </c>
      <c r="C85" s="400"/>
      <c r="D85" s="401" t="s">
        <v>588</v>
      </c>
      <c r="E85" s="396"/>
      <c r="F85" s="393"/>
      <c r="G85" s="393"/>
      <c r="H85" s="393"/>
      <c r="I85" s="393"/>
      <c r="J85" s="393"/>
      <c r="K85" s="393"/>
      <c r="L85" s="393"/>
      <c r="M85" s="393"/>
      <c r="N85" s="393"/>
      <c r="O85" s="393"/>
      <c r="P85" s="394" t="s">
        <v>585</v>
      </c>
      <c r="Q85" s="394" t="s">
        <v>585</v>
      </c>
      <c r="R85" s="412" t="s">
        <v>585</v>
      </c>
      <c r="S85" s="406" t="n">
        <f aca="false">+COUNTA(E85:R85)</f>
        <v>3</v>
      </c>
      <c r="T85" s="407"/>
      <c r="U85" s="407" t="n">
        <f aca="false">+S85*T85</f>
        <v>0</v>
      </c>
    </row>
    <row r="86" customFormat="false" ht="13.5" hidden="false" customHeight="false" outlineLevel="0" collapsed="false">
      <c r="B86" s="417" t="s">
        <v>613</v>
      </c>
      <c r="C86" s="417"/>
      <c r="D86" s="401"/>
      <c r="E86" s="396"/>
      <c r="F86" s="393"/>
      <c r="G86" s="393"/>
      <c r="H86" s="393"/>
      <c r="I86" s="393"/>
      <c r="J86" s="393"/>
      <c r="K86" s="393"/>
      <c r="L86" s="393"/>
      <c r="M86" s="393"/>
      <c r="N86" s="393"/>
      <c r="O86" s="393"/>
      <c r="P86" s="394" t="s">
        <v>590</v>
      </c>
      <c r="Q86" s="394" t="s">
        <v>590</v>
      </c>
      <c r="R86" s="412" t="s">
        <v>590</v>
      </c>
      <c r="S86" s="406" t="n">
        <f aca="false">+COUNTA(E86:R86)</f>
        <v>3</v>
      </c>
      <c r="T86" s="407"/>
      <c r="U86" s="407" t="n">
        <f aca="false">+S86*T86</f>
        <v>0</v>
      </c>
    </row>
    <row r="87" customFormat="false" ht="13.5" hidden="false" customHeight="false" outlineLevel="0" collapsed="false">
      <c r="B87" s="417"/>
      <c r="C87" s="417"/>
      <c r="D87" s="394" t="s">
        <v>612</v>
      </c>
      <c r="E87" s="396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4" t="s">
        <v>585</v>
      </c>
      <c r="Q87" s="394"/>
      <c r="R87" s="412"/>
      <c r="S87" s="406" t="n">
        <f aca="false">+COUNTA(E87:R87)</f>
        <v>1</v>
      </c>
      <c r="T87" s="407"/>
      <c r="U87" s="407" t="n">
        <f aca="false">+S87*T87</f>
        <v>0</v>
      </c>
    </row>
    <row r="88" customFormat="false" ht="13.5" hidden="false" customHeight="false" outlineLevel="0" collapsed="false">
      <c r="B88" s="417"/>
      <c r="C88" s="417"/>
      <c r="D88" s="394"/>
      <c r="E88" s="396"/>
      <c r="F88" s="393"/>
      <c r="G88" s="393"/>
      <c r="H88" s="393"/>
      <c r="I88" s="393"/>
      <c r="J88" s="393"/>
      <c r="K88" s="393"/>
      <c r="L88" s="393"/>
      <c r="M88" s="393"/>
      <c r="N88" s="393"/>
      <c r="O88" s="393"/>
      <c r="P88" s="394" t="s">
        <v>585</v>
      </c>
      <c r="Q88" s="394"/>
      <c r="R88" s="412"/>
      <c r="S88" s="406" t="n">
        <f aca="false">+COUNTA(E88:R88)</f>
        <v>1</v>
      </c>
      <c r="T88" s="407"/>
      <c r="U88" s="407" t="n">
        <f aca="false">+S88*T88</f>
        <v>0</v>
      </c>
    </row>
    <row r="89" customFormat="false" ht="13.5" hidden="false" customHeight="true" outlineLevel="0" collapsed="false">
      <c r="B89" s="400" t="s">
        <v>587</v>
      </c>
      <c r="C89" s="400"/>
      <c r="D89" s="401" t="s">
        <v>588</v>
      </c>
      <c r="E89" s="396"/>
      <c r="F89" s="393"/>
      <c r="G89" s="393"/>
      <c r="H89" s="393"/>
      <c r="I89" s="393"/>
      <c r="J89" s="393"/>
      <c r="K89" s="394"/>
      <c r="L89" s="394"/>
      <c r="M89" s="394"/>
      <c r="N89" s="394" t="s">
        <v>585</v>
      </c>
      <c r="O89" s="394" t="s">
        <v>585</v>
      </c>
      <c r="P89" s="418" t="s">
        <v>585</v>
      </c>
      <c r="Q89" s="418" t="s">
        <v>585</v>
      </c>
      <c r="R89" s="422" t="s">
        <v>585</v>
      </c>
      <c r="S89" s="406" t="n">
        <f aca="false">+COUNTA(E89:R89)</f>
        <v>5</v>
      </c>
      <c r="T89" s="407"/>
      <c r="U89" s="407" t="n">
        <f aca="false">+S89*T89</f>
        <v>0</v>
      </c>
    </row>
    <row r="90" customFormat="false" ht="13.5" hidden="false" customHeight="false" outlineLevel="0" collapsed="false">
      <c r="B90" s="417" t="s">
        <v>614</v>
      </c>
      <c r="C90" s="417"/>
      <c r="D90" s="401"/>
      <c r="E90" s="396"/>
      <c r="F90" s="393"/>
      <c r="G90" s="393"/>
      <c r="H90" s="393"/>
      <c r="I90" s="393"/>
      <c r="J90" s="394"/>
      <c r="K90" s="394"/>
      <c r="L90" s="394"/>
      <c r="M90" s="394" t="s">
        <v>590</v>
      </c>
      <c r="N90" s="394" t="s">
        <v>590</v>
      </c>
      <c r="O90" s="394" t="s">
        <v>590</v>
      </c>
      <c r="P90" s="418" t="s">
        <v>590</v>
      </c>
      <c r="Q90" s="418" t="s">
        <v>590</v>
      </c>
      <c r="R90" s="422" t="s">
        <v>590</v>
      </c>
      <c r="S90" s="406" t="n">
        <f aca="false">+COUNTA(E90:R90)</f>
        <v>6</v>
      </c>
      <c r="T90" s="407"/>
      <c r="U90" s="407" t="n">
        <f aca="false">+S90*T90</f>
        <v>0</v>
      </c>
    </row>
    <row r="91" customFormat="false" ht="13.5" hidden="false" customHeight="false" outlineLevel="0" collapsed="false">
      <c r="B91" s="417"/>
      <c r="C91" s="417"/>
      <c r="D91" s="394" t="s">
        <v>612</v>
      </c>
      <c r="E91" s="396"/>
      <c r="F91" s="393"/>
      <c r="G91" s="393"/>
      <c r="H91" s="393"/>
      <c r="I91" s="393"/>
      <c r="J91" s="394"/>
      <c r="K91" s="394"/>
      <c r="L91" s="394"/>
      <c r="M91" s="394"/>
      <c r="N91" s="394"/>
      <c r="O91" s="394"/>
      <c r="P91" s="404" t="s">
        <v>585</v>
      </c>
      <c r="Q91" s="414" t="s">
        <v>585</v>
      </c>
      <c r="R91" s="422"/>
      <c r="S91" s="406" t="n">
        <f aca="false">+COUNTA(E91:R91)</f>
        <v>2</v>
      </c>
      <c r="T91" s="407"/>
      <c r="U91" s="407" t="n">
        <f aca="false">+S91*T91</f>
        <v>0</v>
      </c>
    </row>
    <row r="92" customFormat="false" ht="13.5" hidden="false" customHeight="false" outlineLevel="0" collapsed="false">
      <c r="B92" s="417"/>
      <c r="C92" s="417"/>
      <c r="D92" s="394"/>
      <c r="E92" s="396"/>
      <c r="F92" s="393"/>
      <c r="G92" s="393"/>
      <c r="H92" s="393"/>
      <c r="I92" s="393"/>
      <c r="J92" s="394"/>
      <c r="K92" s="394"/>
      <c r="L92" s="394"/>
      <c r="M92" s="394"/>
      <c r="N92" s="394"/>
      <c r="O92" s="394"/>
      <c r="P92" s="404" t="s">
        <v>585</v>
      </c>
      <c r="Q92" s="418"/>
      <c r="R92" s="422"/>
      <c r="S92" s="406" t="n">
        <f aca="false">+COUNTA(E92:R92)</f>
        <v>1</v>
      </c>
      <c r="T92" s="407"/>
      <c r="U92" s="407" t="n">
        <f aca="false">+S92*T92</f>
        <v>0</v>
      </c>
    </row>
    <row r="93" customFormat="false" ht="13.5" hidden="false" customHeight="true" outlineLevel="0" collapsed="false">
      <c r="B93" s="400" t="s">
        <v>587</v>
      </c>
      <c r="C93" s="400"/>
      <c r="D93" s="401" t="s">
        <v>588</v>
      </c>
      <c r="E93" s="396"/>
      <c r="F93" s="393"/>
      <c r="G93" s="393"/>
      <c r="H93" s="393"/>
      <c r="I93" s="393"/>
      <c r="J93" s="393"/>
      <c r="K93" s="394"/>
      <c r="L93" s="394"/>
      <c r="M93" s="394"/>
      <c r="N93" s="394" t="s">
        <v>585</v>
      </c>
      <c r="O93" s="394" t="s">
        <v>585</v>
      </c>
      <c r="P93" s="418" t="s">
        <v>585</v>
      </c>
      <c r="Q93" s="418" t="s">
        <v>585</v>
      </c>
      <c r="R93" s="422" t="s">
        <v>585</v>
      </c>
      <c r="S93" s="406" t="n">
        <f aca="false">+COUNTA(E93:R93)</f>
        <v>5</v>
      </c>
      <c r="T93" s="407"/>
      <c r="U93" s="407" t="n">
        <f aca="false">+S93*T93</f>
        <v>0</v>
      </c>
    </row>
    <row r="94" customFormat="false" ht="13.5" hidden="false" customHeight="false" outlineLevel="0" collapsed="false">
      <c r="B94" s="424" t="s">
        <v>615</v>
      </c>
      <c r="C94" s="424"/>
      <c r="D94" s="401"/>
      <c r="E94" s="396"/>
      <c r="F94" s="393"/>
      <c r="G94" s="393"/>
      <c r="H94" s="393"/>
      <c r="I94" s="393"/>
      <c r="J94" s="394"/>
      <c r="K94" s="394"/>
      <c r="L94" s="394"/>
      <c r="M94" s="394" t="s">
        <v>590</v>
      </c>
      <c r="N94" s="394" t="s">
        <v>590</v>
      </c>
      <c r="O94" s="394" t="s">
        <v>590</v>
      </c>
      <c r="P94" s="418" t="s">
        <v>590</v>
      </c>
      <c r="Q94" s="418" t="s">
        <v>590</v>
      </c>
      <c r="R94" s="422" t="s">
        <v>590</v>
      </c>
      <c r="S94" s="406" t="n">
        <f aca="false">+COUNTA(E94:R94)</f>
        <v>6</v>
      </c>
      <c r="T94" s="407"/>
      <c r="U94" s="407" t="n">
        <f aca="false">+S94*T94</f>
        <v>0</v>
      </c>
    </row>
    <row r="95" customFormat="false" ht="13.5" hidden="false" customHeight="false" outlineLevel="0" collapsed="false">
      <c r="B95" s="424"/>
      <c r="C95" s="424"/>
      <c r="D95" s="425" t="s">
        <v>612</v>
      </c>
      <c r="E95" s="423"/>
      <c r="F95" s="423"/>
      <c r="G95" s="423"/>
      <c r="H95" s="423"/>
      <c r="I95" s="423"/>
      <c r="J95" s="423"/>
      <c r="K95" s="423"/>
      <c r="L95" s="423"/>
      <c r="M95" s="423"/>
      <c r="N95" s="423"/>
      <c r="O95" s="394"/>
      <c r="P95" s="404" t="s">
        <v>585</v>
      </c>
      <c r="Q95" s="418"/>
      <c r="R95" s="422"/>
      <c r="S95" s="406" t="n">
        <f aca="false">+COUNTA(E95:R95)</f>
        <v>1</v>
      </c>
      <c r="T95" s="407"/>
      <c r="U95" s="407" t="n">
        <f aca="false">+S95*T95</f>
        <v>0</v>
      </c>
    </row>
    <row r="96" customFormat="false" ht="13.5" hidden="false" customHeight="false" outlineLevel="0" collapsed="false">
      <c r="B96" s="424"/>
      <c r="C96" s="424"/>
      <c r="D96" s="425"/>
      <c r="E96" s="426"/>
      <c r="F96" s="426"/>
      <c r="G96" s="426"/>
      <c r="H96" s="426"/>
      <c r="I96" s="426"/>
      <c r="J96" s="426"/>
      <c r="K96" s="426"/>
      <c r="L96" s="426"/>
      <c r="M96" s="426"/>
      <c r="N96" s="426"/>
      <c r="O96" s="425"/>
      <c r="P96" s="427" t="s">
        <v>585</v>
      </c>
      <c r="Q96" s="428"/>
      <c r="R96" s="429"/>
      <c r="S96" s="430" t="n">
        <f aca="false">+COUNTA(E96:R96)</f>
        <v>1</v>
      </c>
      <c r="T96" s="431"/>
      <c r="U96" s="407" t="n">
        <f aca="false">+S96*T96</f>
        <v>0</v>
      </c>
    </row>
    <row r="97" customFormat="false" ht="13.5" hidden="false" customHeight="true" outlineLevel="0" collapsed="false">
      <c r="B97" s="432" t="s">
        <v>16</v>
      </c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/>
      <c r="Q97" s="432"/>
      <c r="R97" s="432"/>
      <c r="S97" s="433"/>
      <c r="T97" s="434"/>
      <c r="U97" s="435" t="n">
        <f aca="false">SUM(U6:U96)</f>
        <v>0</v>
      </c>
    </row>
    <row r="98" customFormat="false" ht="12.75" hidden="false" customHeight="false" outlineLevel="0" collapsed="false">
      <c r="B98" s="436"/>
      <c r="C98" s="436"/>
      <c r="D98" s="437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7"/>
      <c r="P98" s="439"/>
      <c r="Q98" s="440"/>
      <c r="R98" s="440"/>
      <c r="S98" s="441"/>
      <c r="T98" s="441"/>
      <c r="U98" s="441"/>
    </row>
    <row r="99" customFormat="false" ht="13.5" hidden="false" customHeight="false" outlineLevel="0" collapsed="false">
      <c r="B99" s="436"/>
      <c r="C99" s="436"/>
      <c r="D99" s="442"/>
      <c r="E99" s="442"/>
      <c r="F99" s="442"/>
      <c r="G99" s="442"/>
      <c r="H99" s="442"/>
      <c r="I99" s="442"/>
      <c r="J99" s="442"/>
      <c r="K99" s="442"/>
      <c r="L99" s="442"/>
      <c r="M99" s="442"/>
      <c r="N99" s="442"/>
      <c r="O99" s="442"/>
      <c r="P99" s="443"/>
      <c r="Q99" s="443"/>
      <c r="R99" s="443"/>
      <c r="S99" s="390"/>
      <c r="T99" s="390"/>
      <c r="U99" s="390"/>
    </row>
    <row r="100" customFormat="false" ht="13.5" hidden="false" customHeight="false" outlineLevel="0" collapsed="false">
      <c r="B100" s="393" t="s">
        <v>578</v>
      </c>
      <c r="C100" s="393"/>
      <c r="D100" s="393" t="s">
        <v>579</v>
      </c>
      <c r="E100" s="393" t="s">
        <v>580</v>
      </c>
      <c r="F100" s="393" t="s">
        <v>581</v>
      </c>
      <c r="G100" s="393" t="s">
        <v>582</v>
      </c>
      <c r="H100" s="393" t="s">
        <v>583</v>
      </c>
      <c r="I100" s="393" t="s">
        <v>584</v>
      </c>
      <c r="J100" s="394" t="s">
        <v>585</v>
      </c>
      <c r="K100" s="393" t="s">
        <v>586</v>
      </c>
      <c r="L100" s="393" t="s">
        <v>581</v>
      </c>
      <c r="M100" s="393" t="s">
        <v>581</v>
      </c>
      <c r="N100" s="393" t="s">
        <v>582</v>
      </c>
      <c r="O100" s="393" t="s">
        <v>583</v>
      </c>
      <c r="P100" s="393" t="s">
        <v>584</v>
      </c>
      <c r="Q100" s="394" t="s">
        <v>585</v>
      </c>
      <c r="R100" s="393" t="s">
        <v>586</v>
      </c>
      <c r="S100" s="444" t="s">
        <v>616</v>
      </c>
      <c r="T100" s="395" t="s">
        <v>211</v>
      </c>
      <c r="U100" s="395" t="s">
        <v>145</v>
      </c>
    </row>
    <row r="101" customFormat="false" ht="13.5" hidden="false" customHeight="false" outlineLevel="0" collapsed="false">
      <c r="B101" s="393"/>
      <c r="C101" s="393"/>
      <c r="D101" s="393"/>
      <c r="E101" s="393"/>
      <c r="F101" s="396" t="n">
        <v>4</v>
      </c>
      <c r="G101" s="396" t="n">
        <v>5</v>
      </c>
      <c r="H101" s="396" t="n">
        <v>6</v>
      </c>
      <c r="I101" s="396" t="n">
        <v>7</v>
      </c>
      <c r="J101" s="397" t="n">
        <v>8</v>
      </c>
      <c r="K101" s="396" t="n">
        <v>9</v>
      </c>
      <c r="L101" s="396" t="n">
        <v>10</v>
      </c>
      <c r="M101" s="396" t="n">
        <v>11</v>
      </c>
      <c r="N101" s="396" t="n">
        <v>12</v>
      </c>
      <c r="O101" s="396" t="n">
        <v>13</v>
      </c>
      <c r="P101" s="396" t="n">
        <v>14</v>
      </c>
      <c r="Q101" s="394" t="n">
        <v>15</v>
      </c>
      <c r="R101" s="398" t="n">
        <v>16</v>
      </c>
      <c r="S101" s="445"/>
      <c r="T101" s="445"/>
      <c r="U101" s="445"/>
    </row>
    <row r="102" customFormat="false" ht="13.5" hidden="false" customHeight="true" outlineLevel="0" collapsed="false">
      <c r="B102" s="446" t="s">
        <v>617</v>
      </c>
      <c r="C102" s="446"/>
      <c r="D102" s="393"/>
      <c r="E102" s="396"/>
      <c r="F102" s="393"/>
      <c r="G102" s="393"/>
      <c r="H102" s="393"/>
      <c r="I102" s="393"/>
      <c r="J102" s="393"/>
      <c r="K102" s="393"/>
      <c r="L102" s="393"/>
      <c r="M102" s="393"/>
      <c r="N102" s="394" t="s">
        <v>590</v>
      </c>
      <c r="O102" s="394" t="s">
        <v>590</v>
      </c>
      <c r="P102" s="418" t="s">
        <v>590</v>
      </c>
      <c r="Q102" s="418" t="s">
        <v>590</v>
      </c>
      <c r="R102" s="447" t="s">
        <v>590</v>
      </c>
      <c r="S102" s="445" t="n">
        <f aca="false">+COUNTA(E102:R102)</f>
        <v>5</v>
      </c>
      <c r="T102" s="407"/>
      <c r="U102" s="407" t="n">
        <f aca="false">+S102*T102</f>
        <v>0</v>
      </c>
    </row>
    <row r="103" customFormat="false" ht="13.5" hidden="false" customHeight="true" outlineLevel="0" collapsed="false">
      <c r="B103" s="446" t="s">
        <v>618</v>
      </c>
      <c r="C103" s="446"/>
      <c r="D103" s="393"/>
      <c r="E103" s="396"/>
      <c r="F103" s="423"/>
      <c r="G103" s="423"/>
      <c r="H103" s="423"/>
      <c r="I103" s="423"/>
      <c r="J103" s="423"/>
      <c r="K103" s="423"/>
      <c r="L103" s="423"/>
      <c r="M103" s="423"/>
      <c r="N103" s="394" t="s">
        <v>590</v>
      </c>
      <c r="O103" s="394" t="s">
        <v>590</v>
      </c>
      <c r="P103" s="418" t="s">
        <v>590</v>
      </c>
      <c r="Q103" s="418" t="s">
        <v>590</v>
      </c>
      <c r="R103" s="447" t="s">
        <v>590</v>
      </c>
      <c r="S103" s="445" t="n">
        <f aca="false">+COUNTA(E103:R103)</f>
        <v>5</v>
      </c>
      <c r="T103" s="407"/>
      <c r="U103" s="407" t="n">
        <f aca="false">+S103*T103</f>
        <v>0</v>
      </c>
    </row>
    <row r="104" customFormat="false" ht="13.5" hidden="false" customHeight="true" outlineLevel="0" collapsed="false">
      <c r="B104" s="408" t="s">
        <v>619</v>
      </c>
      <c r="C104" s="408"/>
      <c r="D104" s="448" t="s">
        <v>620</v>
      </c>
      <c r="E104" s="396"/>
      <c r="F104" s="393"/>
      <c r="G104" s="393"/>
      <c r="H104" s="393"/>
      <c r="I104" s="393"/>
      <c r="J104" s="393"/>
      <c r="K104" s="393"/>
      <c r="L104" s="393"/>
      <c r="M104" s="393"/>
      <c r="N104" s="394" t="s">
        <v>590</v>
      </c>
      <c r="O104" s="394" t="s">
        <v>590</v>
      </c>
      <c r="P104" s="418" t="s">
        <v>590</v>
      </c>
      <c r="Q104" s="418" t="s">
        <v>590</v>
      </c>
      <c r="R104" s="447" t="s">
        <v>590</v>
      </c>
      <c r="S104" s="445" t="n">
        <f aca="false">+COUNTA(E104:R104)</f>
        <v>5</v>
      </c>
      <c r="T104" s="407"/>
      <c r="U104" s="407" t="n">
        <f aca="false">+S104*T104</f>
        <v>0</v>
      </c>
    </row>
    <row r="105" customFormat="false" ht="13.5" hidden="false" customHeight="false" outlineLevel="0" collapsed="false">
      <c r="B105" s="408" t="s">
        <v>621</v>
      </c>
      <c r="C105" s="408"/>
      <c r="D105" s="448"/>
      <c r="E105" s="396"/>
      <c r="F105" s="423"/>
      <c r="G105" s="423"/>
      <c r="H105" s="423"/>
      <c r="I105" s="423"/>
      <c r="J105" s="423"/>
      <c r="K105" s="423"/>
      <c r="L105" s="423"/>
      <c r="M105" s="423"/>
      <c r="N105" s="394" t="s">
        <v>590</v>
      </c>
      <c r="O105" s="394" t="s">
        <v>590</v>
      </c>
      <c r="P105" s="418" t="s">
        <v>590</v>
      </c>
      <c r="Q105" s="418" t="s">
        <v>590</v>
      </c>
      <c r="R105" s="447" t="s">
        <v>590</v>
      </c>
      <c r="S105" s="445" t="n">
        <f aca="false">+COUNTA(E105:R105)</f>
        <v>5</v>
      </c>
      <c r="T105" s="407"/>
      <c r="U105" s="407" t="n">
        <f aca="false">+S105*T105</f>
        <v>0</v>
      </c>
    </row>
    <row r="106" customFormat="false" ht="13.5" hidden="false" customHeight="false" outlineLevel="0" collapsed="false">
      <c r="B106" s="408" t="s">
        <v>622</v>
      </c>
      <c r="C106" s="408"/>
      <c r="D106" s="448"/>
      <c r="E106" s="411"/>
      <c r="F106" s="396"/>
      <c r="G106" s="396"/>
      <c r="H106" s="396"/>
      <c r="I106" s="393"/>
      <c r="J106" s="396"/>
      <c r="K106" s="396"/>
      <c r="L106" s="396"/>
      <c r="M106" s="396"/>
      <c r="N106" s="394" t="s">
        <v>590</v>
      </c>
      <c r="O106" s="394" t="s">
        <v>590</v>
      </c>
      <c r="P106" s="418" t="s">
        <v>590</v>
      </c>
      <c r="Q106" s="418" t="s">
        <v>590</v>
      </c>
      <c r="R106" s="447" t="s">
        <v>590</v>
      </c>
      <c r="S106" s="445" t="n">
        <f aca="false">+COUNTA(E106:R106)</f>
        <v>5</v>
      </c>
      <c r="T106" s="407"/>
      <c r="U106" s="407" t="n">
        <f aca="false">+S106*T106</f>
        <v>0</v>
      </c>
    </row>
    <row r="107" customFormat="false" ht="13.5" hidden="false" customHeight="false" outlineLevel="0" collapsed="false">
      <c r="B107" s="408" t="s">
        <v>623</v>
      </c>
      <c r="C107" s="408"/>
      <c r="D107" s="448"/>
      <c r="E107" s="416"/>
      <c r="F107" s="393"/>
      <c r="G107" s="393"/>
      <c r="H107" s="393"/>
      <c r="I107" s="393"/>
      <c r="J107" s="393"/>
      <c r="K107" s="393"/>
      <c r="L107" s="393"/>
      <c r="M107" s="393"/>
      <c r="N107" s="394" t="s">
        <v>590</v>
      </c>
      <c r="O107" s="394" t="s">
        <v>590</v>
      </c>
      <c r="P107" s="418" t="s">
        <v>590</v>
      </c>
      <c r="Q107" s="418" t="s">
        <v>590</v>
      </c>
      <c r="R107" s="447" t="s">
        <v>590</v>
      </c>
      <c r="S107" s="445" t="n">
        <f aca="false">+COUNTA(E107:R107)</f>
        <v>5</v>
      </c>
      <c r="T107" s="407"/>
      <c r="U107" s="407" t="n">
        <f aca="false">+S107*T107</f>
        <v>0</v>
      </c>
    </row>
    <row r="108" customFormat="false" ht="13.5" hidden="false" customHeight="false" outlineLevel="0" collapsed="false">
      <c r="B108" s="408" t="s">
        <v>624</v>
      </c>
      <c r="C108" s="408"/>
      <c r="D108" s="448"/>
      <c r="E108" s="396"/>
      <c r="F108" s="396"/>
      <c r="G108" s="396"/>
      <c r="H108" s="396"/>
      <c r="I108" s="396"/>
      <c r="J108" s="393"/>
      <c r="K108" s="396"/>
      <c r="L108" s="396"/>
      <c r="M108" s="396"/>
      <c r="N108" s="394" t="s">
        <v>590</v>
      </c>
      <c r="O108" s="394" t="s">
        <v>590</v>
      </c>
      <c r="P108" s="418" t="s">
        <v>590</v>
      </c>
      <c r="Q108" s="418" t="s">
        <v>590</v>
      </c>
      <c r="R108" s="447" t="s">
        <v>590</v>
      </c>
      <c r="S108" s="445" t="n">
        <f aca="false">+COUNTA(E108:R108)</f>
        <v>5</v>
      </c>
      <c r="T108" s="407"/>
      <c r="U108" s="407" t="n">
        <f aca="false">+S108*T108</f>
        <v>0</v>
      </c>
    </row>
    <row r="109" customFormat="false" ht="13.5" hidden="false" customHeight="false" outlineLevel="0" collapsed="false">
      <c r="B109" s="408" t="s">
        <v>625</v>
      </c>
      <c r="C109" s="408"/>
      <c r="D109" s="448"/>
      <c r="E109" s="396"/>
      <c r="F109" s="396"/>
      <c r="G109" s="396"/>
      <c r="H109" s="396"/>
      <c r="I109" s="396"/>
      <c r="J109" s="396"/>
      <c r="K109" s="396"/>
      <c r="L109" s="396"/>
      <c r="M109" s="396"/>
      <c r="N109" s="394" t="s">
        <v>590</v>
      </c>
      <c r="O109" s="394" t="s">
        <v>590</v>
      </c>
      <c r="P109" s="418" t="s">
        <v>590</v>
      </c>
      <c r="Q109" s="418" t="s">
        <v>590</v>
      </c>
      <c r="R109" s="447" t="s">
        <v>590</v>
      </c>
      <c r="S109" s="445" t="n">
        <f aca="false">+COUNTA(E109:R109)</f>
        <v>5</v>
      </c>
      <c r="T109" s="407"/>
      <c r="U109" s="407" t="n">
        <f aca="false">+S109*T109</f>
        <v>0</v>
      </c>
    </row>
    <row r="110" customFormat="false" ht="13.5" hidden="false" customHeight="false" outlineLevel="0" collapsed="false">
      <c r="B110" s="408" t="s">
        <v>626</v>
      </c>
      <c r="C110" s="408"/>
      <c r="D110" s="448"/>
      <c r="E110" s="396"/>
      <c r="F110" s="396"/>
      <c r="G110" s="396"/>
      <c r="H110" s="396"/>
      <c r="I110" s="396"/>
      <c r="J110" s="393"/>
      <c r="K110" s="396"/>
      <c r="L110" s="396"/>
      <c r="M110" s="396"/>
      <c r="N110" s="394" t="s">
        <v>590</v>
      </c>
      <c r="O110" s="394" t="s">
        <v>590</v>
      </c>
      <c r="P110" s="418" t="s">
        <v>590</v>
      </c>
      <c r="Q110" s="418" t="s">
        <v>590</v>
      </c>
      <c r="R110" s="447" t="s">
        <v>590</v>
      </c>
      <c r="S110" s="445" t="n">
        <f aca="false">+COUNTA(E110:R110)</f>
        <v>5</v>
      </c>
      <c r="T110" s="407"/>
      <c r="U110" s="407" t="n">
        <f aca="false">+S110*T110</f>
        <v>0</v>
      </c>
    </row>
    <row r="111" customFormat="false" ht="13.5" hidden="false" customHeight="false" outlineLevel="0" collapsed="false">
      <c r="B111" s="408" t="s">
        <v>627</v>
      </c>
      <c r="C111" s="408"/>
      <c r="D111" s="448"/>
      <c r="E111" s="396"/>
      <c r="F111" s="396"/>
      <c r="G111" s="396"/>
      <c r="H111" s="396"/>
      <c r="I111" s="396"/>
      <c r="J111" s="396"/>
      <c r="K111" s="396"/>
      <c r="L111" s="396"/>
      <c r="M111" s="396"/>
      <c r="N111" s="394" t="s">
        <v>590</v>
      </c>
      <c r="O111" s="394" t="s">
        <v>590</v>
      </c>
      <c r="P111" s="418" t="s">
        <v>590</v>
      </c>
      <c r="Q111" s="418" t="s">
        <v>590</v>
      </c>
      <c r="R111" s="447" t="s">
        <v>590</v>
      </c>
      <c r="S111" s="445" t="n">
        <f aca="false">+COUNTA(E111:R111)</f>
        <v>5</v>
      </c>
      <c r="T111" s="407"/>
      <c r="U111" s="407" t="n">
        <f aca="false">+S111*T111</f>
        <v>0</v>
      </c>
    </row>
    <row r="112" customFormat="false" ht="13.5" hidden="false" customHeight="false" outlineLevel="0" collapsed="false">
      <c r="B112" s="408" t="s">
        <v>628</v>
      </c>
      <c r="C112" s="408"/>
      <c r="D112" s="448"/>
      <c r="E112" s="396"/>
      <c r="F112" s="396"/>
      <c r="G112" s="396"/>
      <c r="H112" s="396"/>
      <c r="I112" s="396"/>
      <c r="J112" s="396"/>
      <c r="K112" s="396"/>
      <c r="L112" s="396"/>
      <c r="M112" s="396"/>
      <c r="N112" s="394" t="s">
        <v>590</v>
      </c>
      <c r="O112" s="394" t="s">
        <v>590</v>
      </c>
      <c r="P112" s="418" t="s">
        <v>590</v>
      </c>
      <c r="Q112" s="418" t="s">
        <v>590</v>
      </c>
      <c r="R112" s="447" t="s">
        <v>590</v>
      </c>
      <c r="S112" s="445" t="n">
        <f aca="false">+COUNTA(E112:R112)</f>
        <v>5</v>
      </c>
      <c r="T112" s="407"/>
      <c r="U112" s="407" t="n">
        <f aca="false">+S112*T112</f>
        <v>0</v>
      </c>
    </row>
    <row r="113" customFormat="false" ht="13.5" hidden="false" customHeight="true" outlineLevel="0" collapsed="false">
      <c r="B113" s="393" t="s">
        <v>587</v>
      </c>
      <c r="C113" s="393"/>
      <c r="D113" s="449"/>
      <c r="E113" s="396"/>
      <c r="F113" s="396"/>
      <c r="G113" s="396"/>
      <c r="H113" s="396"/>
      <c r="I113" s="396"/>
      <c r="J113" s="393"/>
      <c r="K113" s="396"/>
      <c r="L113" s="396"/>
      <c r="M113" s="396"/>
      <c r="N113" s="396"/>
      <c r="O113" s="396"/>
      <c r="P113" s="393"/>
      <c r="Q113" s="393"/>
      <c r="R113" s="450"/>
      <c r="S113" s="445" t="n">
        <f aca="false">+COUNTA(E113:R113)</f>
        <v>0</v>
      </c>
      <c r="T113" s="407"/>
      <c r="U113" s="407" t="n">
        <f aca="false">+S113*T113</f>
        <v>0</v>
      </c>
    </row>
    <row r="114" customFormat="false" ht="13.5" hidden="false" customHeight="false" outlineLevel="0" collapsed="false">
      <c r="B114" s="408" t="s">
        <v>619</v>
      </c>
      <c r="C114" s="408"/>
      <c r="D114" s="449"/>
      <c r="E114" s="396"/>
      <c r="F114" s="396"/>
      <c r="G114" s="396"/>
      <c r="H114" s="396"/>
      <c r="I114" s="396"/>
      <c r="J114" s="396"/>
      <c r="K114" s="396"/>
      <c r="L114" s="396"/>
      <c r="M114" s="396"/>
      <c r="N114" s="396"/>
      <c r="O114" s="394" t="s">
        <v>585</v>
      </c>
      <c r="P114" s="413"/>
      <c r="Q114" s="413"/>
      <c r="R114" s="451"/>
      <c r="S114" s="445" t="n">
        <f aca="false">+COUNTA(E114:R114)</f>
        <v>1</v>
      </c>
      <c r="T114" s="407"/>
      <c r="U114" s="407" t="n">
        <f aca="false">+S114*T114</f>
        <v>0</v>
      </c>
    </row>
    <row r="115" customFormat="false" ht="13.5" hidden="false" customHeight="false" outlineLevel="0" collapsed="false">
      <c r="B115" s="408" t="s">
        <v>621</v>
      </c>
      <c r="C115" s="408"/>
      <c r="D115" s="449"/>
      <c r="E115" s="396"/>
      <c r="F115" s="396"/>
      <c r="G115" s="396"/>
      <c r="H115" s="396"/>
      <c r="I115" s="396"/>
      <c r="J115" s="396"/>
      <c r="K115" s="396"/>
      <c r="L115" s="396"/>
      <c r="M115" s="396"/>
      <c r="N115" s="396"/>
      <c r="O115" s="394" t="s">
        <v>585</v>
      </c>
      <c r="P115" s="413"/>
      <c r="Q115" s="413"/>
      <c r="R115" s="451"/>
      <c r="S115" s="445" t="n">
        <f aca="false">+COUNTA(E115:R115)</f>
        <v>1</v>
      </c>
      <c r="T115" s="407"/>
      <c r="U115" s="407" t="n">
        <f aca="false">+S115*T115</f>
        <v>0</v>
      </c>
    </row>
    <row r="116" customFormat="false" ht="13.5" hidden="false" customHeight="false" outlineLevel="0" collapsed="false">
      <c r="B116" s="408" t="s">
        <v>622</v>
      </c>
      <c r="C116" s="408"/>
      <c r="D116" s="449"/>
      <c r="E116" s="396"/>
      <c r="F116" s="396"/>
      <c r="G116" s="396"/>
      <c r="H116" s="396"/>
      <c r="I116" s="396"/>
      <c r="J116" s="396"/>
      <c r="K116" s="396"/>
      <c r="L116" s="396"/>
      <c r="M116" s="396"/>
      <c r="N116" s="396"/>
      <c r="O116" s="394" t="s">
        <v>585</v>
      </c>
      <c r="P116" s="393"/>
      <c r="Q116" s="393"/>
      <c r="R116" s="450"/>
      <c r="S116" s="445" t="n">
        <f aca="false">+COUNTA(E116:R116)</f>
        <v>1</v>
      </c>
      <c r="T116" s="407"/>
      <c r="U116" s="407" t="n">
        <f aca="false">+S116*T116</f>
        <v>0</v>
      </c>
    </row>
    <row r="117" customFormat="false" ht="13.5" hidden="false" customHeight="false" outlineLevel="0" collapsed="false">
      <c r="B117" s="408" t="s">
        <v>623</v>
      </c>
      <c r="C117" s="408"/>
      <c r="D117" s="449"/>
      <c r="E117" s="396"/>
      <c r="F117" s="396"/>
      <c r="G117" s="396"/>
      <c r="H117" s="396"/>
      <c r="I117" s="396"/>
      <c r="J117" s="396"/>
      <c r="K117" s="396"/>
      <c r="L117" s="396"/>
      <c r="M117" s="396"/>
      <c r="N117" s="396"/>
      <c r="O117" s="394" t="s">
        <v>585</v>
      </c>
      <c r="P117" s="393"/>
      <c r="Q117" s="393"/>
      <c r="R117" s="450"/>
      <c r="S117" s="445" t="n">
        <f aca="false">+COUNTA(E117:R117)</f>
        <v>1</v>
      </c>
      <c r="T117" s="407"/>
      <c r="U117" s="407" t="n">
        <f aca="false">+S117*T117</f>
        <v>0</v>
      </c>
    </row>
    <row r="118" customFormat="false" ht="13.5" hidden="false" customHeight="false" outlineLevel="0" collapsed="false">
      <c r="B118" s="408" t="s">
        <v>624</v>
      </c>
      <c r="C118" s="408"/>
      <c r="D118" s="449"/>
      <c r="E118" s="396"/>
      <c r="F118" s="396"/>
      <c r="G118" s="396"/>
      <c r="H118" s="396"/>
      <c r="I118" s="396"/>
      <c r="J118" s="396"/>
      <c r="K118" s="396"/>
      <c r="L118" s="396"/>
      <c r="M118" s="396"/>
      <c r="N118" s="396"/>
      <c r="O118" s="394" t="s">
        <v>585</v>
      </c>
      <c r="P118" s="393"/>
      <c r="Q118" s="393"/>
      <c r="R118" s="450"/>
      <c r="S118" s="445" t="n">
        <f aca="false">+COUNTA(E118:R118)</f>
        <v>1</v>
      </c>
      <c r="T118" s="407"/>
      <c r="U118" s="407" t="n">
        <f aca="false">+S118*T118</f>
        <v>0</v>
      </c>
    </row>
    <row r="119" customFormat="false" ht="13.5" hidden="false" customHeight="false" outlineLevel="0" collapsed="false">
      <c r="B119" s="408" t="s">
        <v>625</v>
      </c>
      <c r="C119" s="408"/>
      <c r="D119" s="449"/>
      <c r="E119" s="396"/>
      <c r="F119" s="396"/>
      <c r="G119" s="396"/>
      <c r="H119" s="396"/>
      <c r="I119" s="396"/>
      <c r="J119" s="396"/>
      <c r="K119" s="396"/>
      <c r="L119" s="396"/>
      <c r="M119" s="396"/>
      <c r="N119" s="396"/>
      <c r="O119" s="394" t="s">
        <v>585</v>
      </c>
      <c r="P119" s="452"/>
      <c r="Q119" s="452"/>
      <c r="R119" s="453"/>
      <c r="S119" s="445" t="n">
        <f aca="false">+COUNTA(E119:R119)</f>
        <v>1</v>
      </c>
      <c r="T119" s="407"/>
      <c r="U119" s="407" t="n">
        <f aca="false">+S119*T119</f>
        <v>0</v>
      </c>
    </row>
    <row r="120" customFormat="false" ht="13.5" hidden="false" customHeight="false" outlineLevel="0" collapsed="false">
      <c r="B120" s="408" t="s">
        <v>626</v>
      </c>
      <c r="C120" s="408"/>
      <c r="D120" s="449"/>
      <c r="E120" s="396"/>
      <c r="F120" s="396"/>
      <c r="G120" s="396"/>
      <c r="H120" s="396"/>
      <c r="I120" s="396"/>
      <c r="J120" s="396"/>
      <c r="K120" s="396"/>
      <c r="L120" s="396"/>
      <c r="M120" s="396"/>
      <c r="N120" s="396"/>
      <c r="O120" s="394" t="s">
        <v>585</v>
      </c>
      <c r="P120" s="452"/>
      <c r="Q120" s="452"/>
      <c r="R120" s="453"/>
      <c r="S120" s="445" t="n">
        <f aca="false">+COUNTA(E120:R120)</f>
        <v>1</v>
      </c>
      <c r="T120" s="407"/>
      <c r="U120" s="407" t="n">
        <f aca="false">+S120*T120</f>
        <v>0</v>
      </c>
    </row>
    <row r="121" customFormat="false" ht="13.5" hidden="false" customHeight="false" outlineLevel="0" collapsed="false">
      <c r="B121" s="408" t="s">
        <v>627</v>
      </c>
      <c r="C121" s="408"/>
      <c r="D121" s="449"/>
      <c r="E121" s="396"/>
      <c r="F121" s="396"/>
      <c r="G121" s="396"/>
      <c r="H121" s="396"/>
      <c r="I121" s="396"/>
      <c r="J121" s="396"/>
      <c r="K121" s="396"/>
      <c r="L121" s="396"/>
      <c r="M121" s="396"/>
      <c r="N121" s="396"/>
      <c r="O121" s="394" t="s">
        <v>585</v>
      </c>
      <c r="P121" s="452"/>
      <c r="Q121" s="452"/>
      <c r="R121" s="453"/>
      <c r="S121" s="445" t="n">
        <f aca="false">+COUNTA(E121:R121)</f>
        <v>1</v>
      </c>
      <c r="T121" s="407"/>
      <c r="U121" s="407" t="n">
        <f aca="false">+S121*T121</f>
        <v>0</v>
      </c>
    </row>
    <row r="122" customFormat="false" ht="13.5" hidden="false" customHeight="false" outlineLevel="0" collapsed="false">
      <c r="B122" s="424" t="s">
        <v>628</v>
      </c>
      <c r="C122" s="424"/>
      <c r="D122" s="449"/>
      <c r="E122" s="449"/>
      <c r="F122" s="449"/>
      <c r="G122" s="449"/>
      <c r="H122" s="449"/>
      <c r="I122" s="449"/>
      <c r="J122" s="449"/>
      <c r="K122" s="449"/>
      <c r="L122" s="449"/>
      <c r="M122" s="449"/>
      <c r="N122" s="449"/>
      <c r="O122" s="425" t="s">
        <v>585</v>
      </c>
      <c r="P122" s="454"/>
      <c r="Q122" s="454"/>
      <c r="R122" s="455"/>
      <c r="S122" s="456" t="n">
        <f aca="false">+COUNTA(E122:R122)</f>
        <v>1</v>
      </c>
      <c r="T122" s="407"/>
      <c r="U122" s="407" t="n">
        <f aca="false">+S122*T122</f>
        <v>0</v>
      </c>
    </row>
    <row r="123" customFormat="false" ht="13.5" hidden="false" customHeight="true" outlineLevel="0" collapsed="false">
      <c r="B123" s="457" t="s">
        <v>257</v>
      </c>
      <c r="C123" s="457"/>
      <c r="D123" s="457"/>
      <c r="E123" s="457"/>
      <c r="F123" s="457"/>
      <c r="G123" s="457"/>
      <c r="H123" s="457"/>
      <c r="I123" s="457"/>
      <c r="J123" s="457"/>
      <c r="K123" s="457"/>
      <c r="L123" s="457"/>
      <c r="M123" s="457"/>
      <c r="N123" s="457"/>
      <c r="O123" s="457"/>
      <c r="P123" s="457"/>
      <c r="Q123" s="457"/>
      <c r="R123" s="457"/>
      <c r="S123" s="458"/>
      <c r="T123" s="459"/>
      <c r="U123" s="460" t="n">
        <f aca="false">SUM(U102:U122)</f>
        <v>0</v>
      </c>
    </row>
    <row r="124" customFormat="false" ht="12.75" hidden="false" customHeight="false" outlineLevel="0" collapsed="false">
      <c r="B124" s="390"/>
      <c r="C124" s="390"/>
      <c r="D124" s="390"/>
      <c r="E124" s="390"/>
      <c r="F124" s="390"/>
      <c r="G124" s="390"/>
      <c r="H124" s="390"/>
      <c r="I124" s="390"/>
      <c r="J124" s="390"/>
      <c r="K124" s="390"/>
      <c r="L124" s="390"/>
      <c r="M124" s="390"/>
      <c r="N124" s="390"/>
      <c r="O124" s="390"/>
      <c r="P124" s="390"/>
      <c r="Q124" s="390"/>
      <c r="R124" s="390"/>
      <c r="S124" s="390"/>
      <c r="T124" s="390"/>
      <c r="U124" s="390"/>
    </row>
    <row r="125" customFormat="false" ht="13.5" hidden="false" customHeight="false" outlineLevel="0" collapsed="false">
      <c r="B125" s="390"/>
      <c r="C125" s="390"/>
      <c r="D125" s="390"/>
      <c r="E125" s="390"/>
      <c r="F125" s="390"/>
      <c r="G125" s="390"/>
      <c r="H125" s="390"/>
      <c r="I125" s="390"/>
      <c r="J125" s="390"/>
      <c r="K125" s="390"/>
      <c r="L125" s="390"/>
      <c r="M125" s="390"/>
      <c r="N125" s="390"/>
      <c r="O125" s="390"/>
      <c r="P125" s="390"/>
      <c r="Q125" s="390"/>
      <c r="R125" s="390"/>
      <c r="S125" s="390"/>
      <c r="T125" s="390"/>
      <c r="U125" s="390"/>
    </row>
    <row r="126" customFormat="false" ht="12.75" hidden="false" customHeight="true" outlineLevel="0" collapsed="false">
      <c r="B126" s="461" t="s">
        <v>629</v>
      </c>
      <c r="C126" s="461"/>
      <c r="D126" s="461"/>
      <c r="E126" s="461"/>
      <c r="F126" s="461"/>
      <c r="G126" s="461"/>
      <c r="H126" s="461"/>
      <c r="I126" s="461"/>
      <c r="J126" s="461"/>
      <c r="K126" s="461"/>
      <c r="L126" s="461"/>
      <c r="M126" s="461"/>
      <c r="N126" s="461"/>
      <c r="O126" s="462"/>
      <c r="P126" s="462"/>
      <c r="Q126" s="390"/>
      <c r="R126" s="390"/>
      <c r="S126" s="390"/>
      <c r="T126" s="390"/>
      <c r="U126" s="390"/>
    </row>
    <row r="127" customFormat="false" ht="18.75" hidden="false" customHeight="false" outlineLevel="0" collapsed="false">
      <c r="B127" s="463"/>
      <c r="C127" s="463"/>
      <c r="D127" s="464"/>
      <c r="E127" s="465" t="n">
        <v>7</v>
      </c>
      <c r="F127" s="465" t="n">
        <v>8</v>
      </c>
      <c r="G127" s="465" t="n">
        <v>9</v>
      </c>
      <c r="H127" s="465" t="n">
        <v>10</v>
      </c>
      <c r="I127" s="465" t="n">
        <v>11</v>
      </c>
      <c r="J127" s="465" t="n">
        <v>12</v>
      </c>
      <c r="K127" s="465" t="n">
        <v>13</v>
      </c>
      <c r="L127" s="465" t="n">
        <v>14</v>
      </c>
      <c r="M127" s="466" t="n">
        <v>15</v>
      </c>
      <c r="N127" s="465" t="n">
        <v>16</v>
      </c>
      <c r="O127" s="467" t="s">
        <v>630</v>
      </c>
      <c r="P127" s="468" t="s">
        <v>631</v>
      </c>
      <c r="Q127" s="468" t="s">
        <v>631</v>
      </c>
    </row>
    <row r="128" customFormat="false" ht="12.75" hidden="false" customHeight="true" outlineLevel="0" collapsed="false">
      <c r="B128" s="469" t="s">
        <v>587</v>
      </c>
      <c r="C128" s="469"/>
      <c r="D128" s="470" t="s">
        <v>588</v>
      </c>
      <c r="E128" s="471"/>
      <c r="F128" s="471"/>
      <c r="G128" s="466"/>
      <c r="H128" s="466"/>
      <c r="I128" s="466"/>
      <c r="J128" s="466"/>
      <c r="K128" s="466"/>
      <c r="L128" s="466" t="s">
        <v>585</v>
      </c>
      <c r="M128" s="466" t="s">
        <v>585</v>
      </c>
      <c r="N128" s="466" t="s">
        <v>585</v>
      </c>
      <c r="O128" s="445" t="n">
        <f aca="false">+COUNTA(E128:N128)</f>
        <v>3</v>
      </c>
      <c r="P128" s="472"/>
      <c r="Q128" s="472" t="n">
        <f aca="false">+O128*P128</f>
        <v>0</v>
      </c>
    </row>
    <row r="129" customFormat="false" ht="12.75" hidden="false" customHeight="false" outlineLevel="0" collapsed="false">
      <c r="B129" s="473" t="s">
        <v>632</v>
      </c>
      <c r="C129" s="473"/>
      <c r="D129" s="470"/>
      <c r="E129" s="471"/>
      <c r="F129" s="466"/>
      <c r="G129" s="466"/>
      <c r="H129" s="466"/>
      <c r="I129" s="466"/>
      <c r="J129" s="466"/>
      <c r="K129" s="474" t="s">
        <v>590</v>
      </c>
      <c r="L129" s="474" t="s">
        <v>590</v>
      </c>
      <c r="M129" s="474" t="s">
        <v>590</v>
      </c>
      <c r="N129" s="474" t="s">
        <v>590</v>
      </c>
      <c r="O129" s="445" t="n">
        <f aca="false">+COUNTA(E129:N129)</f>
        <v>4</v>
      </c>
      <c r="P129" s="472"/>
      <c r="Q129" s="472" t="n">
        <f aca="false">+O129*P129</f>
        <v>0</v>
      </c>
    </row>
    <row r="130" customFormat="false" ht="12.75" hidden="false" customHeight="false" outlineLevel="0" collapsed="false">
      <c r="B130" s="473"/>
      <c r="C130" s="473"/>
      <c r="D130" s="475" t="s">
        <v>612</v>
      </c>
      <c r="E130" s="471"/>
      <c r="F130" s="466"/>
      <c r="G130" s="466"/>
      <c r="H130" s="466"/>
      <c r="I130" s="466"/>
      <c r="J130" s="466"/>
      <c r="K130" s="474"/>
      <c r="L130" s="466" t="s">
        <v>585</v>
      </c>
      <c r="M130" s="474"/>
      <c r="N130" s="474"/>
      <c r="O130" s="445" t="n">
        <f aca="false">+COUNTA(E130:N130)</f>
        <v>1</v>
      </c>
      <c r="P130" s="472"/>
      <c r="Q130" s="472" t="n">
        <f aca="false">+O130*P130</f>
        <v>0</v>
      </c>
    </row>
    <row r="131" customFormat="false" ht="12.75" hidden="false" customHeight="true" outlineLevel="0" collapsed="false">
      <c r="B131" s="469" t="s">
        <v>587</v>
      </c>
      <c r="C131" s="469"/>
      <c r="D131" s="476" t="s">
        <v>588</v>
      </c>
      <c r="E131" s="471"/>
      <c r="F131" s="466" t="s">
        <v>585</v>
      </c>
      <c r="G131" s="466" t="s">
        <v>585</v>
      </c>
      <c r="H131" s="466" t="s">
        <v>585</v>
      </c>
      <c r="I131" s="466" t="s">
        <v>585</v>
      </c>
      <c r="J131" s="466" t="s">
        <v>585</v>
      </c>
      <c r="K131" s="466" t="s">
        <v>585</v>
      </c>
      <c r="L131" s="471"/>
      <c r="M131" s="471"/>
      <c r="N131" s="471"/>
      <c r="O131" s="445" t="n">
        <f aca="false">+COUNTA(E131:N131)</f>
        <v>6</v>
      </c>
      <c r="P131" s="472"/>
      <c r="Q131" s="472" t="n">
        <f aca="false">+O131*P131</f>
        <v>0</v>
      </c>
    </row>
    <row r="132" customFormat="false" ht="12.75" hidden="false" customHeight="true" outlineLevel="0" collapsed="false">
      <c r="B132" s="473" t="s">
        <v>633</v>
      </c>
      <c r="C132" s="473"/>
      <c r="D132" s="476"/>
      <c r="E132" s="466" t="s">
        <v>590</v>
      </c>
      <c r="F132" s="466" t="s">
        <v>590</v>
      </c>
      <c r="G132" s="466" t="s">
        <v>590</v>
      </c>
      <c r="H132" s="466" t="s">
        <v>590</v>
      </c>
      <c r="I132" s="466" t="s">
        <v>590</v>
      </c>
      <c r="J132" s="466" t="s">
        <v>590</v>
      </c>
      <c r="K132" s="466" t="s">
        <v>590</v>
      </c>
      <c r="L132" s="471"/>
      <c r="M132" s="471"/>
      <c r="N132" s="471"/>
      <c r="O132" s="445" t="n">
        <f aca="false">+COUNTA(E132:N132)</f>
        <v>7</v>
      </c>
      <c r="P132" s="472"/>
      <c r="Q132" s="472" t="n">
        <f aca="false">+O132*P132</f>
        <v>0</v>
      </c>
    </row>
    <row r="133" customFormat="false" ht="12.75" hidden="false" customHeight="true" outlineLevel="0" collapsed="false">
      <c r="B133" s="469" t="s">
        <v>587</v>
      </c>
      <c r="C133" s="469"/>
      <c r="D133" s="476" t="s">
        <v>588</v>
      </c>
      <c r="E133" s="471"/>
      <c r="F133" s="466" t="s">
        <v>585</v>
      </c>
      <c r="G133" s="466" t="s">
        <v>585</v>
      </c>
      <c r="H133" s="466" t="s">
        <v>585</v>
      </c>
      <c r="I133" s="466" t="s">
        <v>585</v>
      </c>
      <c r="J133" s="466" t="s">
        <v>585</v>
      </c>
      <c r="K133" s="466" t="s">
        <v>585</v>
      </c>
      <c r="L133" s="471"/>
      <c r="M133" s="471"/>
      <c r="N133" s="471"/>
      <c r="O133" s="445" t="n">
        <f aca="false">+COUNTA(E133:N133)</f>
        <v>6</v>
      </c>
      <c r="P133" s="472"/>
      <c r="Q133" s="472" t="n">
        <f aca="false">+O133*P133</f>
        <v>0</v>
      </c>
    </row>
    <row r="134" customFormat="false" ht="12.75" hidden="false" customHeight="true" outlineLevel="0" collapsed="false">
      <c r="B134" s="473" t="s">
        <v>634</v>
      </c>
      <c r="C134" s="473"/>
      <c r="D134" s="476"/>
      <c r="E134" s="466" t="s">
        <v>590</v>
      </c>
      <c r="F134" s="466" t="s">
        <v>590</v>
      </c>
      <c r="G134" s="466" t="s">
        <v>590</v>
      </c>
      <c r="H134" s="466" t="s">
        <v>590</v>
      </c>
      <c r="I134" s="466" t="s">
        <v>590</v>
      </c>
      <c r="J134" s="466" t="s">
        <v>590</v>
      </c>
      <c r="K134" s="466" t="s">
        <v>590</v>
      </c>
      <c r="L134" s="471"/>
      <c r="M134" s="471"/>
      <c r="N134" s="471"/>
      <c r="O134" s="445" t="n">
        <f aca="false">+COUNTA(E134:N134)</f>
        <v>7</v>
      </c>
      <c r="P134" s="472"/>
      <c r="Q134" s="472" t="n">
        <f aca="false">+O134*P134</f>
        <v>0</v>
      </c>
    </row>
    <row r="135" customFormat="false" ht="15" hidden="false" customHeight="true" outlineLevel="0" collapsed="false">
      <c r="B135" s="477" t="s">
        <v>616</v>
      </c>
      <c r="C135" s="477"/>
      <c r="D135" s="477"/>
      <c r="E135" s="477"/>
      <c r="F135" s="477"/>
      <c r="G135" s="477"/>
      <c r="H135" s="477"/>
      <c r="I135" s="477"/>
      <c r="J135" s="477"/>
      <c r="K135" s="477"/>
      <c r="L135" s="477"/>
      <c r="M135" s="477"/>
      <c r="N135" s="477"/>
      <c r="O135" s="478"/>
      <c r="P135" s="478"/>
      <c r="Q135" s="22"/>
    </row>
    <row r="136" customFormat="false" ht="12.75" hidden="false" customHeight="false" outlineLevel="0" collapsed="false">
      <c r="B136" s="462"/>
      <c r="C136" s="479" t="s">
        <v>635</v>
      </c>
      <c r="D136" s="480"/>
      <c r="E136" s="462"/>
      <c r="F136" s="462"/>
      <c r="G136" s="462"/>
      <c r="H136" s="462"/>
      <c r="I136" s="462"/>
      <c r="J136" s="462"/>
      <c r="K136" s="462"/>
      <c r="L136" s="462"/>
      <c r="M136" s="462"/>
      <c r="N136" s="462"/>
      <c r="O136" s="462"/>
      <c r="P136" s="462"/>
    </row>
    <row r="137" customFormat="false" ht="13.5" hidden="false" customHeight="false" outlineLevel="0" collapsed="false">
      <c r="B137" s="462"/>
      <c r="C137" s="481" t="s">
        <v>636</v>
      </c>
      <c r="D137" s="482"/>
      <c r="E137" s="462"/>
      <c r="F137" s="462"/>
      <c r="G137" s="462"/>
      <c r="H137" s="462"/>
      <c r="I137" s="462"/>
      <c r="J137" s="462"/>
      <c r="K137" s="462"/>
      <c r="L137" s="462"/>
      <c r="M137" s="462"/>
      <c r="N137" s="462"/>
      <c r="O137" s="462"/>
      <c r="P137" s="462"/>
    </row>
    <row r="140" customFormat="false" ht="13.5" hidden="false" customHeight="false" outlineLevel="0" collapsed="false"/>
    <row r="141" customFormat="false" ht="12.75" hidden="false" customHeight="true" outlineLevel="0" collapsed="false">
      <c r="B141" s="395" t="s">
        <v>637</v>
      </c>
      <c r="C141" s="395"/>
      <c r="D141" s="395"/>
      <c r="E141" s="395"/>
      <c r="F141" s="395"/>
      <c r="G141" s="395"/>
      <c r="H141" s="395"/>
      <c r="I141" s="395"/>
      <c r="J141" s="395"/>
      <c r="K141" s="395"/>
      <c r="L141" s="390"/>
      <c r="M141" s="390"/>
    </row>
    <row r="142" customFormat="false" ht="12.75" hidden="false" customHeight="true" outlineLevel="0" collapsed="false">
      <c r="B142" s="483" t="s">
        <v>578</v>
      </c>
      <c r="C142" s="483"/>
      <c r="D142" s="130" t="s">
        <v>638</v>
      </c>
      <c r="E142" s="471" t="s">
        <v>581</v>
      </c>
      <c r="F142" s="471" t="s">
        <v>581</v>
      </c>
      <c r="G142" s="471" t="s">
        <v>582</v>
      </c>
      <c r="H142" s="471" t="s">
        <v>583</v>
      </c>
      <c r="I142" s="471" t="s">
        <v>584</v>
      </c>
      <c r="J142" s="466" t="s">
        <v>585</v>
      </c>
      <c r="K142" s="471" t="s">
        <v>586</v>
      </c>
      <c r="L142" s="484" t="s">
        <v>616</v>
      </c>
      <c r="M142" s="468" t="s">
        <v>631</v>
      </c>
      <c r="N142" s="468" t="s">
        <v>639</v>
      </c>
    </row>
    <row r="143" customFormat="false" ht="12.75" hidden="false" customHeight="false" outlineLevel="0" collapsed="false">
      <c r="B143" s="483"/>
      <c r="C143" s="483"/>
      <c r="D143" s="485" t="s">
        <v>579</v>
      </c>
      <c r="E143" s="465" t="n">
        <v>10</v>
      </c>
      <c r="F143" s="465" t="n">
        <v>11</v>
      </c>
      <c r="G143" s="465" t="n">
        <v>12</v>
      </c>
      <c r="H143" s="465" t="n">
        <v>13</v>
      </c>
      <c r="I143" s="465" t="n">
        <v>14</v>
      </c>
      <c r="J143" s="466" t="n">
        <v>15</v>
      </c>
      <c r="K143" s="465" t="n">
        <v>16</v>
      </c>
      <c r="L143" s="445"/>
      <c r="M143" s="445"/>
      <c r="N143" s="445"/>
    </row>
    <row r="144" customFormat="false" ht="12.75" hidden="false" customHeight="true" outlineLevel="0" collapsed="false">
      <c r="B144" s="469" t="s">
        <v>587</v>
      </c>
      <c r="C144" s="469"/>
      <c r="D144" s="476" t="s">
        <v>588</v>
      </c>
      <c r="E144" s="466"/>
      <c r="F144" s="466"/>
      <c r="G144" s="466" t="s">
        <v>585</v>
      </c>
      <c r="H144" s="471" t="s">
        <v>585</v>
      </c>
      <c r="I144" s="486" t="s">
        <v>585</v>
      </c>
      <c r="J144" s="486" t="s">
        <v>585</v>
      </c>
      <c r="K144" s="486" t="s">
        <v>585</v>
      </c>
      <c r="L144" s="445" t="n">
        <f aca="false">+COUNTA(E144:K144)</f>
        <v>5</v>
      </c>
      <c r="M144" s="472"/>
      <c r="N144" s="472" t="n">
        <f aca="false">+L144*M144</f>
        <v>0</v>
      </c>
    </row>
    <row r="145" customFormat="false" ht="12.75" hidden="false" customHeight="true" outlineLevel="0" collapsed="false">
      <c r="B145" s="487" t="s">
        <v>640</v>
      </c>
      <c r="C145" s="487"/>
      <c r="D145" s="476"/>
      <c r="E145" s="466"/>
      <c r="F145" s="466" t="s">
        <v>590</v>
      </c>
      <c r="G145" s="466" t="s">
        <v>590</v>
      </c>
      <c r="H145" s="471" t="s">
        <v>590</v>
      </c>
      <c r="I145" s="486" t="s">
        <v>590</v>
      </c>
      <c r="J145" s="486" t="s">
        <v>590</v>
      </c>
      <c r="K145" s="486" t="s">
        <v>590</v>
      </c>
      <c r="L145" s="445" t="n">
        <f aca="false">+COUNTA(E145:K145)</f>
        <v>6</v>
      </c>
      <c r="M145" s="472"/>
      <c r="N145" s="472" t="n">
        <f aca="false">+L145*M145</f>
        <v>0</v>
      </c>
    </row>
    <row r="146" customFormat="false" ht="12.75" hidden="false" customHeight="true" outlineLevel="0" collapsed="false">
      <c r="B146" s="487"/>
      <c r="C146" s="487"/>
      <c r="D146" s="488" t="s">
        <v>591</v>
      </c>
      <c r="E146" s="466"/>
      <c r="F146" s="471"/>
      <c r="G146" s="471"/>
      <c r="H146" s="471"/>
      <c r="I146" s="474" t="s">
        <v>585</v>
      </c>
      <c r="J146" s="489" t="s">
        <v>585</v>
      </c>
      <c r="K146" s="486"/>
      <c r="L146" s="445" t="n">
        <f aca="false">+COUNTA(E146:K146)</f>
        <v>2</v>
      </c>
      <c r="M146" s="472"/>
      <c r="N146" s="472" t="n">
        <f aca="false">+L146*M146</f>
        <v>0</v>
      </c>
    </row>
    <row r="147" customFormat="false" ht="12.75" hidden="false" customHeight="false" outlineLevel="0" collapsed="false">
      <c r="B147" s="487"/>
      <c r="C147" s="487"/>
      <c r="D147" s="488"/>
      <c r="E147" s="466"/>
      <c r="F147" s="471"/>
      <c r="G147" s="471"/>
      <c r="H147" s="471"/>
      <c r="I147" s="474" t="s">
        <v>585</v>
      </c>
      <c r="J147" s="490"/>
      <c r="K147" s="486"/>
      <c r="L147" s="445" t="n">
        <f aca="false">+COUNTA(E147:K147)</f>
        <v>1</v>
      </c>
      <c r="M147" s="472"/>
      <c r="N147" s="472" t="n">
        <f aca="false">+L147*M147</f>
        <v>0</v>
      </c>
    </row>
    <row r="148" customFormat="false" ht="12.75" hidden="false" customHeight="true" outlineLevel="0" collapsed="false">
      <c r="B148" s="469" t="s">
        <v>587</v>
      </c>
      <c r="C148" s="469"/>
      <c r="D148" s="476" t="s">
        <v>588</v>
      </c>
      <c r="E148" s="466"/>
      <c r="F148" s="466"/>
      <c r="G148" s="466" t="s">
        <v>585</v>
      </c>
      <c r="H148" s="466" t="s">
        <v>585</v>
      </c>
      <c r="I148" s="486" t="s">
        <v>585</v>
      </c>
      <c r="J148" s="486" t="s">
        <v>585</v>
      </c>
      <c r="K148" s="486" t="s">
        <v>585</v>
      </c>
      <c r="L148" s="445" t="n">
        <f aca="false">+COUNTA(E148:K148)</f>
        <v>5</v>
      </c>
      <c r="M148" s="472"/>
      <c r="N148" s="472" t="n">
        <f aca="false">+L148*M148</f>
        <v>0</v>
      </c>
    </row>
    <row r="149" customFormat="false" ht="12.75" hidden="false" customHeight="true" outlineLevel="0" collapsed="false">
      <c r="B149" s="491" t="s">
        <v>641</v>
      </c>
      <c r="C149" s="491"/>
      <c r="D149" s="476"/>
      <c r="E149" s="466"/>
      <c r="F149" s="466" t="s">
        <v>590</v>
      </c>
      <c r="G149" s="466" t="s">
        <v>590</v>
      </c>
      <c r="H149" s="471" t="s">
        <v>590</v>
      </c>
      <c r="I149" s="486" t="s">
        <v>590</v>
      </c>
      <c r="J149" s="486" t="s">
        <v>590</v>
      </c>
      <c r="K149" s="490" t="s">
        <v>590</v>
      </c>
      <c r="L149" s="445" t="n">
        <f aca="false">+COUNTA(E149:K149)</f>
        <v>6</v>
      </c>
      <c r="M149" s="472"/>
      <c r="N149" s="472" t="n">
        <f aca="false">+L149*M149</f>
        <v>0</v>
      </c>
    </row>
    <row r="150" customFormat="false" ht="12.75" hidden="false" customHeight="true" outlineLevel="0" collapsed="false">
      <c r="B150" s="491"/>
      <c r="C150" s="491"/>
      <c r="D150" s="488" t="s">
        <v>591</v>
      </c>
      <c r="E150" s="486"/>
      <c r="F150" s="486"/>
      <c r="G150" s="486"/>
      <c r="H150" s="471"/>
      <c r="I150" s="474" t="s">
        <v>585</v>
      </c>
      <c r="J150" s="486"/>
      <c r="K150" s="486"/>
      <c r="L150" s="445" t="n">
        <f aca="false">+COUNTA(E150:K150)</f>
        <v>1</v>
      </c>
      <c r="M150" s="472"/>
      <c r="N150" s="472" t="n">
        <f aca="false">+L150*M150</f>
        <v>0</v>
      </c>
    </row>
    <row r="151" customFormat="false" ht="12.75" hidden="false" customHeight="false" outlineLevel="0" collapsed="false">
      <c r="B151" s="491"/>
      <c r="C151" s="491"/>
      <c r="D151" s="488"/>
      <c r="E151" s="486"/>
      <c r="F151" s="486"/>
      <c r="G151" s="486"/>
      <c r="H151" s="471"/>
      <c r="I151" s="474" t="s">
        <v>585</v>
      </c>
      <c r="J151" s="486"/>
      <c r="K151" s="486"/>
      <c r="L151" s="445" t="n">
        <f aca="false">+COUNTA(E151:K151)</f>
        <v>1</v>
      </c>
      <c r="M151" s="472"/>
      <c r="N151" s="472" t="n">
        <f aca="false">+L151*M151</f>
        <v>0</v>
      </c>
    </row>
    <row r="152" customFormat="false" ht="12.75" hidden="false" customHeight="true" outlineLevel="0" collapsed="false">
      <c r="B152" s="469" t="s">
        <v>587</v>
      </c>
      <c r="C152" s="469"/>
      <c r="D152" s="476" t="s">
        <v>588</v>
      </c>
      <c r="E152" s="466"/>
      <c r="F152" s="466"/>
      <c r="G152" s="471"/>
      <c r="H152" s="471"/>
      <c r="I152" s="471" t="s">
        <v>585</v>
      </c>
      <c r="J152" s="471" t="s">
        <v>585</v>
      </c>
      <c r="K152" s="466" t="s">
        <v>585</v>
      </c>
      <c r="L152" s="445" t="n">
        <f aca="false">+COUNTA(E152:K152)</f>
        <v>3</v>
      </c>
      <c r="M152" s="472"/>
      <c r="N152" s="472" t="n">
        <f aca="false">+L152*M152</f>
        <v>0</v>
      </c>
    </row>
    <row r="153" customFormat="false" ht="12.75" hidden="false" customHeight="false" outlineLevel="0" collapsed="false">
      <c r="B153" s="473" t="s">
        <v>642</v>
      </c>
      <c r="C153" s="473"/>
      <c r="D153" s="476"/>
      <c r="E153" s="466"/>
      <c r="F153" s="466"/>
      <c r="G153" s="471"/>
      <c r="H153" s="492" t="s">
        <v>590</v>
      </c>
      <c r="I153" s="492" t="s">
        <v>590</v>
      </c>
      <c r="J153" s="492" t="s">
        <v>590</v>
      </c>
      <c r="K153" s="474" t="s">
        <v>590</v>
      </c>
      <c r="L153" s="445" t="n">
        <f aca="false">+COUNTA(E153:K153)</f>
        <v>4</v>
      </c>
      <c r="M153" s="472"/>
      <c r="N153" s="472" t="n">
        <f aca="false">+L153*M153</f>
        <v>0</v>
      </c>
    </row>
    <row r="154" customFormat="false" ht="12.75" hidden="false" customHeight="true" outlineLevel="0" collapsed="false">
      <c r="B154" s="473"/>
      <c r="C154" s="473"/>
      <c r="D154" s="488" t="s">
        <v>591</v>
      </c>
      <c r="E154" s="466"/>
      <c r="F154" s="466"/>
      <c r="G154" s="471"/>
      <c r="H154" s="492"/>
      <c r="I154" s="466" t="s">
        <v>585</v>
      </c>
      <c r="J154" s="492"/>
      <c r="K154" s="492"/>
      <c r="L154" s="445" t="n">
        <f aca="false">+COUNTA(E154:K154)</f>
        <v>1</v>
      </c>
      <c r="M154" s="472"/>
      <c r="N154" s="472" t="n">
        <f aca="false">+L154*M154</f>
        <v>0</v>
      </c>
    </row>
    <row r="155" customFormat="false" ht="12.75" hidden="false" customHeight="false" outlineLevel="0" collapsed="false">
      <c r="B155" s="473"/>
      <c r="C155" s="473"/>
      <c r="D155" s="488"/>
      <c r="E155" s="466"/>
      <c r="F155" s="466"/>
      <c r="G155" s="471"/>
      <c r="H155" s="492"/>
      <c r="I155" s="466" t="s">
        <v>585</v>
      </c>
      <c r="J155" s="492"/>
      <c r="K155" s="492"/>
      <c r="L155" s="445" t="n">
        <f aca="false">+COUNTA(E155:K155)</f>
        <v>1</v>
      </c>
      <c r="M155" s="472"/>
      <c r="N155" s="472" t="n">
        <f aca="false">+L155*M155</f>
        <v>0</v>
      </c>
    </row>
    <row r="156" customFormat="false" ht="12.75" hidden="false" customHeight="true" outlineLevel="0" collapsed="false">
      <c r="B156" s="493" t="s">
        <v>325</v>
      </c>
      <c r="C156" s="493"/>
      <c r="D156" s="493"/>
      <c r="E156" s="493"/>
      <c r="F156" s="493"/>
      <c r="G156" s="493"/>
      <c r="H156" s="493"/>
      <c r="I156" s="493"/>
      <c r="J156" s="493"/>
      <c r="K156" s="493"/>
      <c r="L156" s="484"/>
      <c r="M156" s="484"/>
      <c r="N156" s="147" t="n">
        <f aca="false">SUM(N144:N155)</f>
        <v>0</v>
      </c>
    </row>
    <row r="157" customFormat="false" ht="13.5" hidden="false" customHeight="false" outlineLevel="0" collapsed="false">
      <c r="B157" s="390"/>
      <c r="C157" s="390"/>
      <c r="D157" s="494" t="s">
        <v>635</v>
      </c>
      <c r="E157" s="390"/>
      <c r="F157" s="390"/>
      <c r="G157" s="390"/>
      <c r="H157" s="390"/>
      <c r="I157" s="390"/>
      <c r="J157" s="390"/>
      <c r="K157" s="390"/>
      <c r="L157" s="390"/>
      <c r="M157" s="390"/>
    </row>
    <row r="158" customFormat="false" ht="13.5" hidden="false" customHeight="false" outlineLevel="0" collapsed="false">
      <c r="B158" s="390"/>
      <c r="C158" s="390"/>
      <c r="D158" s="495" t="s">
        <v>636</v>
      </c>
      <c r="E158" s="390"/>
      <c r="F158" s="390"/>
      <c r="G158" s="390"/>
      <c r="H158" s="390"/>
      <c r="I158" s="390"/>
      <c r="J158" s="390"/>
      <c r="K158" s="390"/>
      <c r="L158" s="390"/>
      <c r="M158" s="390"/>
    </row>
  </sheetData>
  <mergeCells count="132">
    <mergeCell ref="B1:C1"/>
    <mergeCell ref="D1:S1"/>
    <mergeCell ref="D2:R2"/>
    <mergeCell ref="E3:R3"/>
    <mergeCell ref="B4:C5"/>
    <mergeCell ref="D4:D5"/>
    <mergeCell ref="B6:C6"/>
    <mergeCell ref="D6:D7"/>
    <mergeCell ref="B7:C9"/>
    <mergeCell ref="D8:D9"/>
    <mergeCell ref="B10:C10"/>
    <mergeCell ref="D10:D11"/>
    <mergeCell ref="B11:C13"/>
    <mergeCell ref="D12:D13"/>
    <mergeCell ref="B14:C14"/>
    <mergeCell ref="D14:D15"/>
    <mergeCell ref="B15:C17"/>
    <mergeCell ref="D16:D17"/>
    <mergeCell ref="B18:C18"/>
    <mergeCell ref="D18:D19"/>
    <mergeCell ref="B19:C21"/>
    <mergeCell ref="D20:D21"/>
    <mergeCell ref="B22:C22"/>
    <mergeCell ref="D22:D23"/>
    <mergeCell ref="B23:C25"/>
    <mergeCell ref="D24:D25"/>
    <mergeCell ref="B26:C26"/>
    <mergeCell ref="D26:D27"/>
    <mergeCell ref="B27:C29"/>
    <mergeCell ref="D28:D29"/>
    <mergeCell ref="B30:C30"/>
    <mergeCell ref="D30:D31"/>
    <mergeCell ref="B31:C33"/>
    <mergeCell ref="D32:D33"/>
    <mergeCell ref="B34:C34"/>
    <mergeCell ref="D34:D35"/>
    <mergeCell ref="B35:C37"/>
    <mergeCell ref="D36:D37"/>
    <mergeCell ref="B38:C38"/>
    <mergeCell ref="D38:D39"/>
    <mergeCell ref="B39:C41"/>
    <mergeCell ref="D40:D41"/>
    <mergeCell ref="B42:C42"/>
    <mergeCell ref="D42:D43"/>
    <mergeCell ref="B43:C45"/>
    <mergeCell ref="D44:D45"/>
    <mergeCell ref="B46:C46"/>
    <mergeCell ref="D46:D47"/>
    <mergeCell ref="B47:C49"/>
    <mergeCell ref="D48:D49"/>
    <mergeCell ref="B50:C50"/>
    <mergeCell ref="D50:D51"/>
    <mergeCell ref="B51:C53"/>
    <mergeCell ref="D52:D53"/>
    <mergeCell ref="B54:C54"/>
    <mergeCell ref="D54:D55"/>
    <mergeCell ref="B55:C57"/>
    <mergeCell ref="D56:D57"/>
    <mergeCell ref="B58:C58"/>
    <mergeCell ref="D58:D59"/>
    <mergeCell ref="B59:C61"/>
    <mergeCell ref="D60:D61"/>
    <mergeCell ref="B62:C62"/>
    <mergeCell ref="D62:D63"/>
    <mergeCell ref="B63:C65"/>
    <mergeCell ref="D64:D65"/>
    <mergeCell ref="B66:C66"/>
    <mergeCell ref="D66:D67"/>
    <mergeCell ref="B67:C69"/>
    <mergeCell ref="D68:D69"/>
    <mergeCell ref="B70:C70"/>
    <mergeCell ref="D70:D71"/>
    <mergeCell ref="B71:C73"/>
    <mergeCell ref="D72:D73"/>
    <mergeCell ref="B74:C74"/>
    <mergeCell ref="D74:D75"/>
    <mergeCell ref="B75:C77"/>
    <mergeCell ref="D76:D77"/>
    <mergeCell ref="B78:C78"/>
    <mergeCell ref="D78:D79"/>
    <mergeCell ref="B79:C81"/>
    <mergeCell ref="D80:D81"/>
    <mergeCell ref="B82:C82"/>
    <mergeCell ref="D82:D83"/>
    <mergeCell ref="B83:C84"/>
    <mergeCell ref="B85:C85"/>
    <mergeCell ref="D85:D86"/>
    <mergeCell ref="B86:C88"/>
    <mergeCell ref="B89:C89"/>
    <mergeCell ref="D89:D90"/>
    <mergeCell ref="B90:C92"/>
    <mergeCell ref="D91:D92"/>
    <mergeCell ref="B93:C93"/>
    <mergeCell ref="D93:D94"/>
    <mergeCell ref="B94:C96"/>
    <mergeCell ref="D95:D96"/>
    <mergeCell ref="B97:R97"/>
    <mergeCell ref="B100:C101"/>
    <mergeCell ref="D100:D101"/>
    <mergeCell ref="B102:C102"/>
    <mergeCell ref="B103:C103"/>
    <mergeCell ref="D104:D112"/>
    <mergeCell ref="B113:C113"/>
    <mergeCell ref="D113:D122"/>
    <mergeCell ref="B123:R123"/>
    <mergeCell ref="B126:N126"/>
    <mergeCell ref="B128:C128"/>
    <mergeCell ref="D128:D129"/>
    <mergeCell ref="B129:C130"/>
    <mergeCell ref="B131:C131"/>
    <mergeCell ref="D131:D132"/>
    <mergeCell ref="L131:N134"/>
    <mergeCell ref="B132:C132"/>
    <mergeCell ref="B133:C133"/>
    <mergeCell ref="D133:D134"/>
    <mergeCell ref="B134:C134"/>
    <mergeCell ref="B135:N135"/>
    <mergeCell ref="B141:K141"/>
    <mergeCell ref="B142:C143"/>
    <mergeCell ref="B144:C144"/>
    <mergeCell ref="D144:D145"/>
    <mergeCell ref="B145:C147"/>
    <mergeCell ref="D146:D147"/>
    <mergeCell ref="B148:C148"/>
    <mergeCell ref="D148:D149"/>
    <mergeCell ref="B149:C151"/>
    <mergeCell ref="D150:D151"/>
    <mergeCell ref="B152:C152"/>
    <mergeCell ref="D152:D153"/>
    <mergeCell ref="B153:C155"/>
    <mergeCell ref="D154:D155"/>
    <mergeCell ref="B156:K15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EXO 15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13"/>
    <col collapsed="false" customWidth="true" hidden="false" outlineLevel="0" max="2" min="2" style="8" width="31.28"/>
    <col collapsed="false" customWidth="true" hidden="false" outlineLevel="0" max="3" min="3" style="8" width="11.13"/>
    <col collapsed="false" customWidth="true" hidden="false" outlineLevel="0" max="4" min="4" style="8" width="35.7"/>
    <col collapsed="false" customWidth="true" hidden="false" outlineLevel="0" max="5" min="5" style="8" width="16.99"/>
    <col collapsed="false" customWidth="true" hidden="false" outlineLevel="0" max="6" min="6" style="8" width="13.41"/>
    <col collapsed="false" customWidth="false" hidden="false" outlineLevel="0" max="257" min="7" style="8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96"/>
      <c r="B2" s="497" t="s">
        <v>643</v>
      </c>
      <c r="C2" s="498"/>
      <c r="D2" s="498"/>
      <c r="E2" s="498"/>
      <c r="F2" s="498"/>
    </row>
    <row r="3" customFormat="false" ht="32.25" hidden="false" customHeight="true" outlineLevel="0" collapsed="false">
      <c r="A3" s="496"/>
      <c r="B3" s="499" t="s">
        <v>644</v>
      </c>
      <c r="C3" s="498"/>
      <c r="D3" s="498"/>
      <c r="E3" s="498"/>
      <c r="F3" s="498"/>
      <c r="J3" s="500"/>
      <c r="K3" s="501"/>
      <c r="L3" s="501"/>
      <c r="M3" s="501"/>
      <c r="N3" s="500"/>
    </row>
    <row r="4" customFormat="false" ht="31.5" hidden="false" customHeight="false" outlineLevel="0" collapsed="false">
      <c r="A4" s="502" t="s">
        <v>13</v>
      </c>
      <c r="B4" s="503" t="s">
        <v>645</v>
      </c>
      <c r="C4" s="503" t="s">
        <v>646</v>
      </c>
      <c r="D4" s="504" t="s">
        <v>647</v>
      </c>
      <c r="E4" s="505" t="s">
        <v>211</v>
      </c>
      <c r="F4" s="506" t="s">
        <v>648</v>
      </c>
      <c r="J4" s="507"/>
      <c r="K4" s="507"/>
      <c r="L4" s="507"/>
      <c r="M4" s="501"/>
      <c r="N4" s="500"/>
    </row>
    <row r="5" customFormat="false" ht="47.25" hidden="false" customHeight="false" outlineLevel="0" collapsed="false">
      <c r="A5" s="508" t="n">
        <v>36</v>
      </c>
      <c r="B5" s="509" t="s">
        <v>649</v>
      </c>
      <c r="C5" s="510" t="n">
        <v>3</v>
      </c>
      <c r="D5" s="509" t="s">
        <v>650</v>
      </c>
      <c r="E5" s="511"/>
      <c r="F5" s="512" t="n">
        <f aca="false">+(A5*E5)*C5</f>
        <v>0</v>
      </c>
      <c r="J5" s="513"/>
      <c r="K5" s="507"/>
      <c r="L5" s="507"/>
      <c r="M5" s="513"/>
      <c r="N5" s="500"/>
    </row>
    <row r="6" customFormat="false" ht="63" hidden="false" customHeight="false" outlineLevel="0" collapsed="false">
      <c r="A6" s="508" t="n">
        <v>4</v>
      </c>
      <c r="B6" s="509" t="s">
        <v>651</v>
      </c>
      <c r="C6" s="510" t="n">
        <v>2</v>
      </c>
      <c r="D6" s="509" t="s">
        <v>652</v>
      </c>
      <c r="E6" s="511"/>
      <c r="F6" s="512" t="n">
        <f aca="false">+(A6*E6)*C6</f>
        <v>0</v>
      </c>
      <c r="J6" s="513"/>
      <c r="K6" s="507"/>
      <c r="L6" s="507"/>
      <c r="M6" s="513"/>
      <c r="N6" s="500"/>
    </row>
    <row r="7" customFormat="false" ht="63" hidden="false" customHeight="false" outlineLevel="0" collapsed="false">
      <c r="A7" s="508" t="n">
        <v>5</v>
      </c>
      <c r="B7" s="509" t="s">
        <v>653</v>
      </c>
      <c r="C7" s="510" t="n">
        <v>3</v>
      </c>
      <c r="D7" s="509" t="s">
        <v>650</v>
      </c>
      <c r="E7" s="511"/>
      <c r="F7" s="512" t="n">
        <f aca="false">+(A7*E7)*C7</f>
        <v>0</v>
      </c>
      <c r="J7" s="513"/>
      <c r="K7" s="507"/>
      <c r="L7" s="507"/>
      <c r="M7" s="513"/>
      <c r="N7" s="500"/>
    </row>
    <row r="8" customFormat="false" ht="63" hidden="false" customHeight="false" outlineLevel="0" collapsed="false">
      <c r="A8" s="508" t="n">
        <v>16</v>
      </c>
      <c r="B8" s="509" t="s">
        <v>654</v>
      </c>
      <c r="C8" s="510" t="n">
        <v>1</v>
      </c>
      <c r="D8" s="510" t="s">
        <v>655</v>
      </c>
      <c r="E8" s="511"/>
      <c r="F8" s="512" t="n">
        <f aca="false">+(A8*E8)*C8</f>
        <v>0</v>
      </c>
      <c r="J8" s="513"/>
      <c r="K8" s="507"/>
      <c r="L8" s="507"/>
      <c r="M8" s="513"/>
      <c r="N8" s="500"/>
    </row>
    <row r="9" customFormat="false" ht="47.25" hidden="false" customHeight="false" outlineLevel="0" collapsed="false">
      <c r="A9" s="508" t="n">
        <v>8</v>
      </c>
      <c r="B9" s="509" t="s">
        <v>656</v>
      </c>
      <c r="C9" s="510" t="n">
        <v>54</v>
      </c>
      <c r="D9" s="510" t="s">
        <v>657</v>
      </c>
      <c r="E9" s="511"/>
      <c r="F9" s="512" t="n">
        <f aca="false">+(A9*E9)*C9</f>
        <v>0</v>
      </c>
      <c r="J9" s="513"/>
      <c r="K9" s="507"/>
      <c r="L9" s="507"/>
      <c r="M9" s="513"/>
      <c r="N9" s="500"/>
    </row>
    <row r="10" customFormat="false" ht="63" hidden="false" customHeight="false" outlineLevel="0" collapsed="false">
      <c r="A10" s="508" t="n">
        <v>8</v>
      </c>
      <c r="B10" s="509" t="s">
        <v>658</v>
      </c>
      <c r="C10" s="510" t="n">
        <v>5</v>
      </c>
      <c r="D10" s="510" t="s">
        <v>659</v>
      </c>
      <c r="E10" s="511"/>
      <c r="F10" s="512" t="n">
        <f aca="false">+(A10*E10)*C10</f>
        <v>0</v>
      </c>
      <c r="J10" s="513"/>
      <c r="K10" s="507"/>
      <c r="L10" s="507"/>
      <c r="M10" s="513"/>
      <c r="N10" s="500"/>
    </row>
    <row r="11" customFormat="false" ht="47.25" hidden="false" customHeight="false" outlineLevel="0" collapsed="false">
      <c r="A11" s="508" t="n">
        <v>19</v>
      </c>
      <c r="B11" s="510" t="s">
        <v>660</v>
      </c>
      <c r="C11" s="510" t="n">
        <v>3</v>
      </c>
      <c r="D11" s="509" t="s">
        <v>650</v>
      </c>
      <c r="E11" s="511"/>
      <c r="F11" s="512" t="n">
        <f aca="false">+(A11*E11)*C11</f>
        <v>0</v>
      </c>
      <c r="J11" s="500"/>
      <c r="K11" s="500"/>
      <c r="L11" s="500"/>
      <c r="M11" s="500"/>
      <c r="N11" s="500"/>
    </row>
    <row r="12" customFormat="false" ht="47.25" hidden="false" customHeight="false" outlineLevel="0" collapsed="false">
      <c r="A12" s="508" t="n">
        <v>3</v>
      </c>
      <c r="B12" s="510" t="s">
        <v>661</v>
      </c>
      <c r="C12" s="510" t="n">
        <v>2</v>
      </c>
      <c r="D12" s="509" t="s">
        <v>662</v>
      </c>
      <c r="E12" s="511"/>
      <c r="F12" s="512" t="n">
        <f aca="false">+(A12*E12)*C12</f>
        <v>0</v>
      </c>
      <c r="J12" s="507"/>
      <c r="K12" s="507"/>
      <c r="L12" s="507"/>
      <c r="M12" s="501"/>
      <c r="N12" s="514"/>
    </row>
    <row r="13" customFormat="false" ht="47.25" hidden="false" customHeight="false" outlineLevel="0" collapsed="false">
      <c r="A13" s="508" t="n">
        <v>1</v>
      </c>
      <c r="B13" s="510" t="s">
        <v>663</v>
      </c>
      <c r="C13" s="510" t="n">
        <v>3</v>
      </c>
      <c r="D13" s="509" t="s">
        <v>650</v>
      </c>
      <c r="E13" s="511"/>
      <c r="F13" s="512" t="n">
        <f aca="false">+(A13*E13)*C13</f>
        <v>0</v>
      </c>
      <c r="J13" s="513"/>
      <c r="K13" s="513"/>
      <c r="L13" s="507"/>
      <c r="M13" s="513"/>
      <c r="N13" s="500"/>
    </row>
    <row r="14" customFormat="false" ht="47.25" hidden="false" customHeight="false" outlineLevel="0" collapsed="false">
      <c r="A14" s="508" t="n">
        <v>2</v>
      </c>
      <c r="B14" s="510" t="s">
        <v>664</v>
      </c>
      <c r="C14" s="510" t="n">
        <v>3</v>
      </c>
      <c r="D14" s="509" t="s">
        <v>650</v>
      </c>
      <c r="E14" s="511"/>
      <c r="F14" s="512" t="n">
        <f aca="false">+(A14*E14)*C14</f>
        <v>0</v>
      </c>
      <c r="J14" s="513"/>
      <c r="K14" s="513"/>
      <c r="L14" s="507"/>
      <c r="M14" s="513"/>
      <c r="N14" s="500"/>
    </row>
    <row r="15" customFormat="false" ht="31.5" hidden="false" customHeight="false" outlineLevel="0" collapsed="false">
      <c r="A15" s="508" t="n">
        <v>2</v>
      </c>
      <c r="B15" s="510" t="s">
        <v>665</v>
      </c>
      <c r="C15" s="510" t="n">
        <v>54</v>
      </c>
      <c r="D15" s="510" t="s">
        <v>666</v>
      </c>
      <c r="E15" s="511"/>
      <c r="F15" s="512" t="n">
        <f aca="false">+(A15*E15)*C15</f>
        <v>0</v>
      </c>
      <c r="G15" s="9"/>
      <c r="J15" s="513"/>
      <c r="K15" s="513"/>
      <c r="L15" s="507"/>
      <c r="M15" s="513"/>
      <c r="N15" s="500"/>
    </row>
    <row r="16" customFormat="false" ht="16.5" hidden="false" customHeight="false" outlineLevel="0" collapsed="false">
      <c r="A16" s="515" t="n">
        <v>2</v>
      </c>
      <c r="B16" s="516" t="s">
        <v>667</v>
      </c>
      <c r="C16" s="516" t="n">
        <v>1</v>
      </c>
      <c r="D16" s="516" t="s">
        <v>668</v>
      </c>
      <c r="E16" s="517"/>
      <c r="F16" s="518" t="n">
        <f aca="false">+(A16*E16)*C16</f>
        <v>0</v>
      </c>
      <c r="J16" s="513"/>
      <c r="K16" s="513"/>
      <c r="L16" s="507"/>
      <c r="M16" s="513"/>
      <c r="N16" s="500"/>
    </row>
    <row r="17" customFormat="false" ht="15.75" hidden="false" customHeight="false" outlineLevel="0" collapsed="false">
      <c r="A17" s="498"/>
      <c r="B17" s="498"/>
      <c r="C17" s="498"/>
      <c r="D17" s="498" t="s">
        <v>257</v>
      </c>
      <c r="E17" s="498"/>
      <c r="F17" s="519" t="n">
        <f aca="false">SUBTOTAL(109,F5:F16)</f>
        <v>0</v>
      </c>
      <c r="J17" s="513"/>
      <c r="K17" s="513"/>
      <c r="L17" s="507"/>
      <c r="M17" s="513"/>
      <c r="N17" s="500"/>
    </row>
    <row r="18" customFormat="false" ht="15.75" hidden="false" customHeight="false" outlineLevel="0" collapsed="false">
      <c r="A18" s="498"/>
      <c r="B18" s="498"/>
      <c r="C18" s="498"/>
      <c r="D18" s="500"/>
      <c r="E18" s="500"/>
      <c r="F18" s="520"/>
      <c r="J18" s="500"/>
      <c r="K18" s="500"/>
      <c r="L18" s="500"/>
      <c r="M18" s="500"/>
      <c r="N18" s="500"/>
    </row>
    <row r="19" customFormat="false" ht="15.75" hidden="false" customHeight="false" outlineLevel="0" collapsed="false">
      <c r="A19" s="498"/>
      <c r="B19" s="498"/>
      <c r="C19" s="498"/>
      <c r="D19" s="500"/>
      <c r="E19" s="500"/>
      <c r="F19" s="500"/>
      <c r="J19" s="507"/>
      <c r="K19" s="507"/>
      <c r="L19" s="507"/>
      <c r="M19" s="501"/>
      <c r="N19" s="501"/>
    </row>
    <row r="20" customFormat="false" ht="15.75" hidden="false" customHeight="false" outlineLevel="0" collapsed="false">
      <c r="A20" s="498"/>
      <c r="B20" s="498"/>
      <c r="C20" s="498"/>
      <c r="D20" s="500"/>
      <c r="E20" s="500"/>
      <c r="F20" s="520"/>
      <c r="J20" s="513"/>
      <c r="K20" s="513"/>
      <c r="L20" s="507"/>
      <c r="M20" s="513"/>
      <c r="N20" s="500"/>
    </row>
    <row r="21" customFormat="false" ht="15.75" hidden="false" customHeight="false" outlineLevel="0" collapsed="false">
      <c r="A21" s="498"/>
      <c r="B21" s="498"/>
      <c r="C21" s="498"/>
      <c r="D21" s="498"/>
      <c r="E21" s="498"/>
      <c r="F21" s="498"/>
    </row>
    <row r="22" customFormat="false" ht="15.75" hidden="false" customHeight="false" outlineLevel="0" collapsed="false">
      <c r="A22" s="498"/>
      <c r="B22" s="498"/>
      <c r="C22" s="498"/>
      <c r="D22" s="498"/>
      <c r="E22" s="498"/>
      <c r="F22" s="498"/>
    </row>
    <row r="23" customFormat="false" ht="15.75" hidden="false" customHeight="false" outlineLevel="0" collapsed="false">
      <c r="A23" s="498"/>
      <c r="B23" s="498"/>
      <c r="C23" s="498"/>
      <c r="D23" s="498"/>
      <c r="E23" s="498"/>
      <c r="F23" s="498"/>
    </row>
    <row r="24" customFormat="false" ht="15.75" hidden="false" customHeight="false" outlineLevel="0" collapsed="false">
      <c r="A24" s="498"/>
      <c r="B24" s="498"/>
      <c r="C24" s="498"/>
      <c r="D24" s="498"/>
      <c r="E24" s="498"/>
      <c r="F24" s="498"/>
    </row>
  </sheetData>
  <mergeCells count="1">
    <mergeCell ref="K3:M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EXO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0.56"/>
    <col collapsed="false" customWidth="true" hidden="false" outlineLevel="0" max="2" min="2" style="8" width="18.14"/>
    <col collapsed="false" customWidth="true" hidden="false" outlineLevel="0" max="3" min="3" style="8" width="15.85"/>
    <col collapsed="false" customWidth="true" hidden="false" outlineLevel="0" max="4" min="4" style="8" width="36.14"/>
    <col collapsed="false" customWidth="true" hidden="false" outlineLevel="0" max="5" min="5" style="8" width="18.85"/>
    <col collapsed="false" customWidth="true" hidden="false" outlineLevel="0" max="6" min="6" style="8" width="17.14"/>
    <col collapsed="false" customWidth="true" hidden="false" outlineLevel="0" max="7" min="7" style="8" width="19.28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366" t="s">
        <v>669</v>
      </c>
      <c r="B1" s="521"/>
      <c r="C1" s="522"/>
      <c r="D1" s="523" t="s">
        <v>61</v>
      </c>
      <c r="E1" s="524"/>
      <c r="F1" s="525"/>
    </row>
    <row r="2" customFormat="false" ht="12.75" hidden="false" customHeight="true" outlineLevel="0" collapsed="false">
      <c r="A2" s="130" t="s">
        <v>670</v>
      </c>
      <c r="B2" s="130"/>
      <c r="C2" s="130"/>
      <c r="D2" s="130"/>
      <c r="E2" s="130"/>
      <c r="F2" s="130"/>
    </row>
    <row r="3" customFormat="false" ht="15" hidden="false" customHeight="false" outlineLevel="0" collapsed="false">
      <c r="A3" s="526" t="s">
        <v>671</v>
      </c>
      <c r="B3" s="526" t="s">
        <v>447</v>
      </c>
      <c r="C3" s="526" t="s">
        <v>672</v>
      </c>
      <c r="D3" s="526" t="s">
        <v>673</v>
      </c>
      <c r="E3" s="526" t="s">
        <v>366</v>
      </c>
      <c r="F3" s="526" t="s">
        <v>325</v>
      </c>
    </row>
    <row r="4" customFormat="false" ht="38.25" hidden="false" customHeight="false" outlineLevel="0" collapsed="false">
      <c r="A4" s="179" t="s">
        <v>674</v>
      </c>
      <c r="B4" s="527" t="n">
        <v>25</v>
      </c>
      <c r="C4" s="527" t="s">
        <v>675</v>
      </c>
      <c r="D4" s="179" t="s">
        <v>676</v>
      </c>
      <c r="E4" s="528"/>
      <c r="F4" s="528" t="n">
        <f aca="false">+B4*E4</f>
        <v>0</v>
      </c>
    </row>
    <row r="5" customFormat="false" ht="38.25" hidden="false" customHeight="false" outlineLevel="0" collapsed="false">
      <c r="A5" s="527" t="s">
        <v>677</v>
      </c>
      <c r="B5" s="527" t="n">
        <v>50</v>
      </c>
      <c r="C5" s="527" t="s">
        <v>678</v>
      </c>
      <c r="D5" s="179" t="s">
        <v>679</v>
      </c>
      <c r="E5" s="528"/>
      <c r="F5" s="528" t="n">
        <f aca="false">+B5*E5</f>
        <v>0</v>
      </c>
    </row>
    <row r="6" customFormat="false" ht="38.25" hidden="false" customHeight="false" outlineLevel="0" collapsed="false">
      <c r="A6" s="527" t="s">
        <v>680</v>
      </c>
      <c r="B6" s="527" t="n">
        <v>204</v>
      </c>
      <c r="C6" s="527" t="s">
        <v>681</v>
      </c>
      <c r="D6" s="179" t="s">
        <v>682</v>
      </c>
      <c r="E6" s="528"/>
      <c r="F6" s="528" t="n">
        <f aca="false">+B6*E6</f>
        <v>0</v>
      </c>
    </row>
    <row r="7" customFormat="false" ht="38.25" hidden="false" customHeight="false" outlineLevel="0" collapsed="false">
      <c r="A7" s="179" t="s">
        <v>683</v>
      </c>
      <c r="B7" s="527" t="n">
        <v>25</v>
      </c>
      <c r="C7" s="527" t="s">
        <v>684</v>
      </c>
      <c r="D7" s="179" t="s">
        <v>685</v>
      </c>
      <c r="E7" s="528"/>
      <c r="F7" s="528" t="n">
        <f aca="false">+B7*E7</f>
        <v>0</v>
      </c>
    </row>
    <row r="8" customFormat="false" ht="51" hidden="false" customHeight="false" outlineLevel="0" collapsed="false">
      <c r="A8" s="527" t="s">
        <v>686</v>
      </c>
      <c r="B8" s="527" t="n">
        <v>22</v>
      </c>
      <c r="C8" s="529" t="s">
        <v>684</v>
      </c>
      <c r="D8" s="179" t="s">
        <v>687</v>
      </c>
      <c r="E8" s="528"/>
      <c r="F8" s="528" t="n">
        <f aca="false">+B8*E8</f>
        <v>0</v>
      </c>
    </row>
    <row r="9" customFormat="false" ht="25.5" hidden="false" customHeight="false" outlineLevel="0" collapsed="false">
      <c r="A9" s="527" t="s">
        <v>688</v>
      </c>
      <c r="B9" s="527" t="n">
        <v>25</v>
      </c>
      <c r="C9" s="527" t="s">
        <v>689</v>
      </c>
      <c r="D9" s="179" t="s">
        <v>690</v>
      </c>
      <c r="E9" s="528"/>
      <c r="F9" s="528" t="n">
        <f aca="false">+B9*E9</f>
        <v>0</v>
      </c>
    </row>
    <row r="10" customFormat="false" ht="12.75" hidden="false" customHeight="true" outlineLevel="0" collapsed="false">
      <c r="A10" s="530" t="s">
        <v>16</v>
      </c>
      <c r="B10" s="530"/>
      <c r="C10" s="530"/>
      <c r="D10" s="530"/>
      <c r="E10" s="380"/>
      <c r="F10" s="531" t="n">
        <f aca="false">SUM(F4:F9)</f>
        <v>0</v>
      </c>
    </row>
    <row r="11" customFormat="false" ht="12.75" hidden="false" customHeight="false" outlineLevel="0" collapsed="false">
      <c r="A11" s="164"/>
      <c r="B11" s="164"/>
      <c r="C11" s="164"/>
      <c r="D11" s="164"/>
      <c r="E11" s="532"/>
      <c r="F11" s="532"/>
    </row>
    <row r="12" customFormat="false" ht="12.75" hidden="false" customHeight="false" outlineLevel="0" collapsed="false">
      <c r="A12" s="164"/>
      <c r="B12" s="164"/>
      <c r="C12" s="164"/>
      <c r="D12" s="164"/>
      <c r="E12" s="532"/>
      <c r="F12" s="532"/>
    </row>
    <row r="13" customFormat="false" ht="12.75" hidden="false" customHeight="true" outlineLevel="0" collapsed="false">
      <c r="A13" s="130" t="s">
        <v>691</v>
      </c>
      <c r="B13" s="130"/>
      <c r="C13" s="130"/>
      <c r="D13" s="130"/>
      <c r="E13" s="130"/>
    </row>
    <row r="14" customFormat="false" ht="25.5" hidden="false" customHeight="true" outlineLevel="0" collapsed="false">
      <c r="A14" s="130" t="s">
        <v>692</v>
      </c>
      <c r="B14" s="130"/>
      <c r="C14" s="130"/>
      <c r="D14" s="130"/>
      <c r="E14" s="130"/>
    </row>
    <row r="15" customFormat="false" ht="30.75" hidden="false" customHeight="true" outlineLevel="0" collapsed="false">
      <c r="A15" s="533" t="s">
        <v>693</v>
      </c>
      <c r="B15" s="533" t="s">
        <v>18</v>
      </c>
      <c r="C15" s="533"/>
      <c r="D15" s="533"/>
      <c r="E15" s="533" t="s">
        <v>447</v>
      </c>
      <c r="F15" s="143" t="s">
        <v>631</v>
      </c>
      <c r="G15" s="143" t="s">
        <v>145</v>
      </c>
    </row>
    <row r="16" customFormat="false" ht="30" hidden="false" customHeight="true" outlineLevel="0" collapsed="false">
      <c r="A16" s="156" t="s">
        <v>694</v>
      </c>
      <c r="B16" s="534" t="s">
        <v>695</v>
      </c>
      <c r="C16" s="534"/>
      <c r="D16" s="534"/>
      <c r="E16" s="534" t="n">
        <v>40</v>
      </c>
      <c r="F16" s="147"/>
      <c r="G16" s="147" t="n">
        <f aca="false">+E16*F16</f>
        <v>0</v>
      </c>
    </row>
    <row r="17" customFormat="false" ht="15" hidden="false" customHeight="true" outlineLevel="0" collapsed="false">
      <c r="A17" s="156" t="s">
        <v>696</v>
      </c>
      <c r="B17" s="534" t="s">
        <v>697</v>
      </c>
      <c r="C17" s="534"/>
      <c r="D17" s="534"/>
      <c r="E17" s="534" t="n">
        <v>20</v>
      </c>
      <c r="F17" s="147"/>
      <c r="G17" s="147" t="n">
        <f aca="false">+E17*F17</f>
        <v>0</v>
      </c>
    </row>
    <row r="18" customFormat="false" ht="15" hidden="false" customHeight="true" outlineLevel="0" collapsed="false">
      <c r="A18" s="156" t="s">
        <v>698</v>
      </c>
      <c r="B18" s="534" t="s">
        <v>699</v>
      </c>
      <c r="C18" s="534"/>
      <c r="D18" s="534"/>
      <c r="E18" s="534" t="n">
        <v>20</v>
      </c>
      <c r="F18" s="147"/>
      <c r="G18" s="147" t="n">
        <f aca="false">+E18*F18</f>
        <v>0</v>
      </c>
    </row>
    <row r="19" customFormat="false" ht="15" hidden="false" customHeight="true" outlineLevel="0" collapsed="false">
      <c r="A19" s="530" t="s">
        <v>16</v>
      </c>
      <c r="B19" s="530"/>
      <c r="C19" s="530"/>
      <c r="D19" s="530"/>
      <c r="E19" s="534"/>
      <c r="F19" s="147"/>
      <c r="G19" s="147" t="n">
        <f aca="false">SUM(G16:G18)</f>
        <v>0</v>
      </c>
    </row>
    <row r="22" customFormat="false" ht="50.25" hidden="false" customHeight="true" outlineLevel="0" collapsed="false">
      <c r="A22" s="535" t="s">
        <v>700</v>
      </c>
      <c r="B22" s="535"/>
      <c r="C22" s="535"/>
      <c r="D22" s="535"/>
      <c r="E22" s="535"/>
      <c r="F22" s="535"/>
      <c r="G22" s="535"/>
      <c r="H22" s="535"/>
    </row>
    <row r="24" customFormat="false" ht="12.75" hidden="false" customHeight="true" outlineLevel="0" collapsed="false">
      <c r="A24" s="130" t="s">
        <v>701</v>
      </c>
      <c r="B24" s="130"/>
      <c r="C24" s="130"/>
      <c r="D24" s="130"/>
      <c r="E24" s="129" t="s">
        <v>702</v>
      </c>
      <c r="F24" s="129" t="s">
        <v>298</v>
      </c>
      <c r="G24" s="129" t="s">
        <v>299</v>
      </c>
    </row>
    <row r="25" customFormat="false" ht="56.25" hidden="false" customHeight="true" outlineLevel="0" collapsed="false">
      <c r="A25" s="536" t="s">
        <v>703</v>
      </c>
      <c r="B25" s="536"/>
      <c r="C25" s="536"/>
      <c r="D25" s="536"/>
      <c r="E25" s="537" t="n">
        <v>92</v>
      </c>
      <c r="F25" s="538"/>
      <c r="G25" s="538" t="n">
        <f aca="false">+E25*F25</f>
        <v>0</v>
      </c>
    </row>
    <row r="26" customFormat="false" ht="12.75" hidden="false" customHeight="false" outlineLevel="0" collapsed="false">
      <c r="F26" s="538"/>
    </row>
    <row r="28" customFormat="false" ht="12.75" hidden="false" customHeight="true" outlineLevel="0" collapsed="false">
      <c r="A28" s="130" t="s">
        <v>704</v>
      </c>
      <c r="B28" s="130"/>
      <c r="C28" s="130"/>
      <c r="D28" s="130"/>
      <c r="E28" s="129" t="s">
        <v>702</v>
      </c>
      <c r="F28" s="129" t="s">
        <v>298</v>
      </c>
      <c r="G28" s="129" t="s">
        <v>299</v>
      </c>
    </row>
    <row r="29" customFormat="false" ht="51.75" hidden="false" customHeight="true" outlineLevel="0" collapsed="false">
      <c r="A29" s="149" t="s">
        <v>705</v>
      </c>
      <c r="B29" s="149"/>
      <c r="C29" s="149"/>
      <c r="D29" s="149"/>
      <c r="E29" s="149" t="n">
        <v>28</v>
      </c>
      <c r="F29" s="538"/>
      <c r="G29" s="538" t="n">
        <f aca="false">+E29*F29</f>
        <v>0</v>
      </c>
    </row>
    <row r="32" customFormat="false" ht="27" hidden="false" customHeight="true" outlineLevel="0" collapsed="false">
      <c r="A32" s="539" t="s">
        <v>706</v>
      </c>
      <c r="B32" s="539"/>
      <c r="C32" s="539"/>
      <c r="D32" s="539"/>
    </row>
    <row r="33" customFormat="false" ht="12.75" hidden="false" customHeight="true" outlineLevel="0" collapsed="false">
      <c r="A33" s="536" t="s">
        <v>707</v>
      </c>
      <c r="B33" s="536"/>
      <c r="C33" s="179" t="s">
        <v>702</v>
      </c>
      <c r="D33" s="179" t="s">
        <v>298</v>
      </c>
      <c r="E33" s="179" t="s">
        <v>299</v>
      </c>
    </row>
    <row r="34" customFormat="false" ht="67.5" hidden="false" customHeight="true" outlineLevel="0" collapsed="false">
      <c r="A34" s="116" t="s">
        <v>708</v>
      </c>
      <c r="B34" s="540" t="s">
        <v>709</v>
      </c>
      <c r="C34" s="126" t="n">
        <v>20</v>
      </c>
      <c r="D34" s="541"/>
      <c r="E34" s="541"/>
    </row>
    <row r="35" customFormat="false" ht="147.75" hidden="false" customHeight="true" outlineLevel="0" collapsed="false">
      <c r="A35" s="116"/>
      <c r="B35" s="540" t="s">
        <v>710</v>
      </c>
      <c r="C35" s="126"/>
      <c r="D35" s="542"/>
      <c r="E35" s="542" t="n">
        <f aca="false">+C34*D35</f>
        <v>0</v>
      </c>
    </row>
    <row r="36" customFormat="false" ht="76.5" hidden="false" customHeight="false" outlineLevel="0" collapsed="false">
      <c r="A36" s="116"/>
      <c r="B36" s="543" t="s">
        <v>711</v>
      </c>
      <c r="C36" s="126"/>
      <c r="D36" s="17"/>
      <c r="E36" s="17"/>
    </row>
    <row r="37" customFormat="false" ht="90.75" hidden="false" customHeight="true" outlineLevel="0" collapsed="false">
      <c r="A37" s="116" t="s">
        <v>712</v>
      </c>
      <c r="B37" s="540" t="s">
        <v>713</v>
      </c>
      <c r="C37" s="126" t="n">
        <v>20</v>
      </c>
      <c r="D37" s="544"/>
      <c r="E37" s="544" t="n">
        <f aca="false">+C37*D37</f>
        <v>0</v>
      </c>
    </row>
    <row r="38" customFormat="false" ht="75.75" hidden="false" customHeight="true" outlineLevel="0" collapsed="false">
      <c r="A38" s="116" t="s">
        <v>714</v>
      </c>
      <c r="B38" s="540" t="s">
        <v>715</v>
      </c>
      <c r="C38" s="126" t="n">
        <v>60</v>
      </c>
      <c r="D38" s="544"/>
      <c r="E38" s="544" t="n">
        <f aca="false">+C38*D38</f>
        <v>0</v>
      </c>
    </row>
    <row r="39" customFormat="false" ht="12.75" hidden="false" customHeight="true" outlineLevel="0" collapsed="false">
      <c r="A39" s="536" t="s">
        <v>257</v>
      </c>
      <c r="B39" s="536"/>
      <c r="C39" s="22"/>
      <c r="D39" s="22"/>
      <c r="E39" s="147" t="n">
        <f aca="false">+E35+E37+E38</f>
        <v>0</v>
      </c>
    </row>
  </sheetData>
  <mergeCells count="19">
    <mergeCell ref="A2:F2"/>
    <mergeCell ref="A10:D10"/>
    <mergeCell ref="A13:E13"/>
    <mergeCell ref="A14:E14"/>
    <mergeCell ref="B15:D15"/>
    <mergeCell ref="B16:D16"/>
    <mergeCell ref="B17:D17"/>
    <mergeCell ref="B18:D18"/>
    <mergeCell ref="A19:D19"/>
    <mergeCell ref="A22:H22"/>
    <mergeCell ref="A24:D24"/>
    <mergeCell ref="A25:D25"/>
    <mergeCell ref="A28:D28"/>
    <mergeCell ref="A29:D29"/>
    <mergeCell ref="A32:D32"/>
    <mergeCell ref="A33:B33"/>
    <mergeCell ref="A34:A36"/>
    <mergeCell ref="C34:C36"/>
    <mergeCell ref="A39:B3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EXO 17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4.84"/>
    <col collapsed="false" customWidth="false" hidden="false" outlineLevel="0" max="2" min="2" style="9" width="9.14"/>
    <col collapsed="false" customWidth="true" hidden="false" outlineLevel="0" max="3" min="3" style="9" width="16.99"/>
    <col collapsed="false" customWidth="true" hidden="false" outlineLevel="0" max="4" min="4" style="9" width="16.13"/>
    <col collapsed="false" customWidth="false" hidden="false" outlineLevel="0" max="257" min="5" style="9" width="9.14"/>
  </cols>
  <sheetData>
    <row r="1" customFormat="false" ht="12.75" hidden="false" customHeight="true" outlineLevel="0" collapsed="false">
      <c r="A1" s="15" t="s">
        <v>716</v>
      </c>
      <c r="B1" s="15"/>
      <c r="C1" s="15"/>
      <c r="D1" s="15"/>
    </row>
    <row r="2" customFormat="false" ht="12.75" hidden="false" customHeight="true" outlineLevel="0" collapsed="false">
      <c r="A2" s="164" t="s">
        <v>717</v>
      </c>
      <c r="B2" s="164"/>
      <c r="C2" s="164"/>
      <c r="D2" s="164"/>
    </row>
    <row r="3" customFormat="false" ht="12.75" hidden="false" customHeight="false" outlineLevel="0" collapsed="false">
      <c r="A3" s="165"/>
    </row>
    <row r="4" customFormat="false" ht="12.75" hidden="false" customHeight="false" outlineLevel="0" collapsed="false">
      <c r="A4" s="165"/>
    </row>
    <row r="8" customFormat="false" ht="12.75" hidden="false" customHeight="false" outlineLevel="0" collapsed="false">
      <c r="A8" s="130" t="s">
        <v>718</v>
      </c>
      <c r="B8" s="129" t="s">
        <v>702</v>
      </c>
      <c r="C8" s="130" t="s">
        <v>298</v>
      </c>
      <c r="D8" s="130" t="s">
        <v>299</v>
      </c>
      <c r="G8" s="169"/>
    </row>
    <row r="9" customFormat="false" ht="12.75" hidden="false" customHeight="false" outlineLevel="0" collapsed="false">
      <c r="A9" s="545" t="s">
        <v>719</v>
      </c>
      <c r="B9" s="537" t="n">
        <v>4000</v>
      </c>
      <c r="C9" s="546"/>
      <c r="D9" s="546" t="n">
        <f aca="false">+B9*C9</f>
        <v>0</v>
      </c>
    </row>
    <row r="10" customFormat="false" ht="12.75" hidden="false" customHeight="false" outlineLevel="0" collapsed="false">
      <c r="A10" s="547" t="s">
        <v>720</v>
      </c>
      <c r="B10" s="537"/>
      <c r="C10" s="546"/>
      <c r="D10" s="546"/>
    </row>
    <row r="11" customFormat="false" ht="12.75" hidden="false" customHeight="false" outlineLevel="0" collapsed="false">
      <c r="A11" s="547" t="s">
        <v>721</v>
      </c>
      <c r="B11" s="537"/>
      <c r="C11" s="546"/>
      <c r="D11" s="546"/>
    </row>
    <row r="12" customFormat="false" ht="12.75" hidden="false" customHeight="false" outlineLevel="0" collapsed="false">
      <c r="A12" s="547" t="s">
        <v>722</v>
      </c>
      <c r="B12" s="537"/>
      <c r="C12" s="546"/>
      <c r="D12" s="546"/>
    </row>
    <row r="13" customFormat="false" ht="12.75" hidden="false" customHeight="false" outlineLevel="0" collapsed="false">
      <c r="A13" s="547" t="s">
        <v>723</v>
      </c>
      <c r="B13" s="537"/>
      <c r="C13" s="546"/>
      <c r="D13" s="546"/>
    </row>
    <row r="14" customFormat="false" ht="12.75" hidden="false" customHeight="false" outlineLevel="0" collapsed="false">
      <c r="A14" s="547" t="s">
        <v>724</v>
      </c>
      <c r="B14" s="537"/>
      <c r="C14" s="546"/>
      <c r="D14" s="546"/>
    </row>
    <row r="15" customFormat="false" ht="12.75" hidden="false" customHeight="false" outlineLevel="0" collapsed="false">
      <c r="A15" s="547" t="s">
        <v>725</v>
      </c>
      <c r="B15" s="537"/>
      <c r="C15" s="546"/>
      <c r="D15" s="546"/>
    </row>
    <row r="16" customFormat="false" ht="12.75" hidden="false" customHeight="false" outlineLevel="0" collapsed="false">
      <c r="A16" s="547" t="s">
        <v>726</v>
      </c>
      <c r="B16" s="537"/>
      <c r="C16" s="546"/>
      <c r="D16" s="546"/>
    </row>
    <row r="17" customFormat="false" ht="12.75" hidden="false" customHeight="false" outlineLevel="0" collapsed="false">
      <c r="A17" s="547" t="s">
        <v>727</v>
      </c>
      <c r="B17" s="537"/>
      <c r="C17" s="546"/>
      <c r="D17" s="546"/>
    </row>
    <row r="18" customFormat="false" ht="12.75" hidden="false" customHeight="false" outlineLevel="0" collapsed="false">
      <c r="A18" s="548" t="s">
        <v>728</v>
      </c>
      <c r="B18" s="537"/>
      <c r="C18" s="546"/>
      <c r="D18" s="546"/>
    </row>
    <row r="20" customFormat="false" ht="12.75" hidden="false" customHeight="false" outlineLevel="0" collapsed="false">
      <c r="B20" s="129" t="s">
        <v>702</v>
      </c>
      <c r="C20" s="130" t="s">
        <v>298</v>
      </c>
      <c r="D20" s="130" t="s">
        <v>299</v>
      </c>
    </row>
    <row r="21" customFormat="false" ht="12.75" hidden="false" customHeight="false" outlineLevel="0" collapsed="false">
      <c r="A21" s="549" t="s">
        <v>729</v>
      </c>
      <c r="B21" s="537" t="n">
        <v>2000</v>
      </c>
      <c r="C21" s="546"/>
      <c r="D21" s="546" t="n">
        <f aca="false">+B21*C21</f>
        <v>0</v>
      </c>
    </row>
    <row r="22" customFormat="false" ht="12.75" hidden="false" customHeight="false" outlineLevel="0" collapsed="false">
      <c r="A22" s="550"/>
      <c r="B22" s="537"/>
      <c r="C22" s="546"/>
      <c r="D22" s="546"/>
    </row>
    <row r="23" customFormat="false" ht="12.75" hidden="false" customHeight="false" outlineLevel="0" collapsed="false">
      <c r="A23" s="547" t="s">
        <v>730</v>
      </c>
      <c r="B23" s="537"/>
      <c r="C23" s="546"/>
      <c r="D23" s="546"/>
    </row>
    <row r="24" customFormat="false" ht="12.75" hidden="false" customHeight="false" outlineLevel="0" collapsed="false">
      <c r="A24" s="547" t="s">
        <v>731</v>
      </c>
      <c r="B24" s="537"/>
      <c r="C24" s="546"/>
      <c r="D24" s="546"/>
    </row>
    <row r="25" customFormat="false" ht="12.75" hidden="false" customHeight="false" outlineLevel="0" collapsed="false">
      <c r="A25" s="547" t="s">
        <v>732</v>
      </c>
      <c r="B25" s="537"/>
      <c r="C25" s="546"/>
      <c r="D25" s="546"/>
    </row>
    <row r="26" customFormat="false" ht="12.75" hidden="false" customHeight="false" outlineLevel="0" collapsed="false">
      <c r="A26" s="547" t="s">
        <v>733</v>
      </c>
      <c r="B26" s="537"/>
      <c r="C26" s="546"/>
      <c r="D26" s="546"/>
    </row>
    <row r="27" customFormat="false" ht="12.75" hidden="false" customHeight="false" outlineLevel="0" collapsed="false">
      <c r="A27" s="547" t="s">
        <v>734</v>
      </c>
      <c r="B27" s="537"/>
      <c r="C27" s="546"/>
      <c r="D27" s="546"/>
    </row>
    <row r="28" customFormat="false" ht="12.75" hidden="false" customHeight="false" outlineLevel="0" collapsed="false">
      <c r="A28" s="550" t="s">
        <v>735</v>
      </c>
      <c r="B28" s="537"/>
      <c r="C28" s="546"/>
      <c r="D28" s="546"/>
    </row>
    <row r="29" customFormat="false" ht="25.5" hidden="false" customHeight="false" outlineLevel="0" collapsed="false">
      <c r="A29" s="551" t="s">
        <v>736</v>
      </c>
      <c r="B29" s="537"/>
      <c r="C29" s="546"/>
      <c r="D29" s="546"/>
    </row>
    <row r="30" customFormat="false" ht="12.75" hidden="false" customHeight="false" outlineLevel="0" collapsed="false">
      <c r="A30" s="19" t="s">
        <v>737</v>
      </c>
      <c r="B30" s="537"/>
      <c r="C30" s="546"/>
      <c r="D30" s="546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B33" s="129" t="s">
        <v>702</v>
      </c>
      <c r="C33" s="130" t="s">
        <v>298</v>
      </c>
      <c r="D33" s="130" t="s">
        <v>299</v>
      </c>
    </row>
    <row r="34" customFormat="false" ht="12.75" hidden="false" customHeight="false" outlineLevel="0" collapsed="false">
      <c r="A34" s="552" t="s">
        <v>738</v>
      </c>
      <c r="B34" s="537" t="n">
        <v>12000</v>
      </c>
      <c r="C34" s="546"/>
      <c r="D34" s="546" t="n">
        <f aca="false">+B34*C34</f>
        <v>0</v>
      </c>
    </row>
    <row r="35" customFormat="false" ht="12.75" hidden="false" customHeight="false" outlineLevel="0" collapsed="false">
      <c r="A35" s="553" t="s">
        <v>739</v>
      </c>
      <c r="B35" s="537"/>
      <c r="C35" s="546"/>
      <c r="D35" s="546"/>
    </row>
    <row r="36" customFormat="false" ht="12.75" hidden="false" customHeight="false" outlineLevel="0" collapsed="false">
      <c r="A36" s="553" t="s">
        <v>740</v>
      </c>
      <c r="B36" s="537"/>
      <c r="C36" s="546"/>
      <c r="D36" s="546"/>
    </row>
    <row r="37" customFormat="false" ht="12.75" hidden="false" customHeight="false" outlineLevel="0" collapsed="false">
      <c r="A37" s="553" t="s">
        <v>741</v>
      </c>
      <c r="B37" s="537"/>
      <c r="C37" s="546"/>
      <c r="D37" s="546"/>
    </row>
    <row r="38" customFormat="false" ht="12.75" hidden="false" customHeight="false" outlineLevel="0" collapsed="false">
      <c r="A38" s="553" t="s">
        <v>742</v>
      </c>
      <c r="B38" s="537"/>
      <c r="C38" s="546"/>
      <c r="D38" s="546"/>
    </row>
    <row r="39" customFormat="false" ht="12.75" hidden="false" customHeight="false" outlineLevel="0" collapsed="false">
      <c r="A39" s="553" t="s">
        <v>723</v>
      </c>
      <c r="B39" s="537"/>
      <c r="C39" s="546"/>
      <c r="D39" s="546"/>
    </row>
    <row r="40" customFormat="false" ht="12.75" hidden="false" customHeight="false" outlineLevel="0" collapsed="false">
      <c r="A40" s="553" t="s">
        <v>743</v>
      </c>
      <c r="B40" s="537"/>
      <c r="C40" s="546"/>
      <c r="D40" s="546"/>
    </row>
    <row r="41" customFormat="false" ht="12.75" hidden="false" customHeight="false" outlineLevel="0" collapsed="false">
      <c r="A41" s="554" t="s">
        <v>725</v>
      </c>
      <c r="B41" s="537"/>
      <c r="C41" s="546"/>
      <c r="D41" s="546"/>
    </row>
    <row r="42" customFormat="false" ht="12.75" hidden="false" customHeight="false" outlineLevel="0" collapsed="false">
      <c r="A42" s="553" t="s">
        <v>744</v>
      </c>
      <c r="B42" s="537"/>
      <c r="C42" s="546"/>
      <c r="D42" s="546"/>
    </row>
    <row r="43" customFormat="false" ht="12.75" hidden="false" customHeight="false" outlineLevel="0" collapsed="false">
      <c r="A43" s="555" t="s">
        <v>745</v>
      </c>
      <c r="B43" s="537"/>
      <c r="C43" s="546"/>
      <c r="D43" s="546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9" t="s">
        <v>746</v>
      </c>
    </row>
    <row r="46" customFormat="false" ht="12.75" hidden="false" customHeight="false" outlineLevel="0" collapsed="false">
      <c r="B46" s="129" t="s">
        <v>702</v>
      </c>
      <c r="C46" s="130" t="s">
        <v>298</v>
      </c>
      <c r="D46" s="130" t="s">
        <v>299</v>
      </c>
    </row>
    <row r="47" customFormat="false" ht="12.75" hidden="false" customHeight="false" outlineLevel="0" collapsed="false">
      <c r="A47" s="552" t="s">
        <v>747</v>
      </c>
      <c r="B47" s="149" t="n">
        <v>1</v>
      </c>
      <c r="C47" s="546"/>
      <c r="D47" s="546" t="n">
        <f aca="false">+B47*C47</f>
        <v>0</v>
      </c>
    </row>
    <row r="48" customFormat="false" ht="51" hidden="false" customHeight="false" outlineLevel="0" collapsed="false">
      <c r="A48" s="554" t="s">
        <v>748</v>
      </c>
      <c r="B48" s="149"/>
      <c r="C48" s="546"/>
      <c r="D48" s="546"/>
    </row>
    <row r="49" customFormat="false" ht="12.75" hidden="false" customHeight="false" outlineLevel="0" collapsed="false">
      <c r="A49" s="554"/>
      <c r="B49" s="149"/>
      <c r="C49" s="546"/>
      <c r="D49" s="546"/>
    </row>
    <row r="50" customFormat="false" ht="38.25" hidden="false" customHeight="false" outlineLevel="0" collapsed="false">
      <c r="A50" s="556" t="s">
        <v>749</v>
      </c>
      <c r="B50" s="149"/>
      <c r="C50" s="546"/>
      <c r="D50" s="546"/>
    </row>
    <row r="51" customFormat="false" ht="38.25" hidden="false" customHeight="false" outlineLevel="0" collapsed="false">
      <c r="A51" s="554" t="s">
        <v>750</v>
      </c>
      <c r="B51" s="149"/>
      <c r="C51" s="546"/>
      <c r="D51" s="546"/>
    </row>
    <row r="52" customFormat="false" ht="38.25" hidden="false" customHeight="false" outlineLevel="0" collapsed="false">
      <c r="A52" s="554" t="s">
        <v>751</v>
      </c>
      <c r="B52" s="149"/>
      <c r="C52" s="546"/>
      <c r="D52" s="546"/>
    </row>
    <row r="53" customFormat="false" ht="51" hidden="false" customHeight="false" outlineLevel="0" collapsed="false">
      <c r="A53" s="554" t="s">
        <v>752</v>
      </c>
      <c r="B53" s="149"/>
      <c r="C53" s="546"/>
      <c r="D53" s="546"/>
    </row>
    <row r="54" customFormat="false" ht="12.75" hidden="false" customHeight="false" outlineLevel="0" collapsed="false">
      <c r="A54" s="554"/>
      <c r="B54" s="149"/>
      <c r="C54" s="546"/>
      <c r="D54" s="546"/>
    </row>
    <row r="55" customFormat="false" ht="51" hidden="false" customHeight="false" outlineLevel="0" collapsed="false">
      <c r="A55" s="557" t="s">
        <v>753</v>
      </c>
      <c r="B55" s="149"/>
      <c r="C55" s="546"/>
      <c r="D55" s="546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B57" s="129" t="s">
        <v>702</v>
      </c>
      <c r="C57" s="130" t="s">
        <v>298</v>
      </c>
      <c r="D57" s="130" t="s">
        <v>299</v>
      </c>
    </row>
    <row r="58" customFormat="false" ht="12.75" hidden="false" customHeight="false" outlineLevel="0" collapsed="false">
      <c r="A58" s="552" t="s">
        <v>754</v>
      </c>
      <c r="B58" s="558" t="n">
        <v>1</v>
      </c>
      <c r="C58" s="546"/>
      <c r="D58" s="559" t="n">
        <f aca="false">+B58*C58</f>
        <v>0</v>
      </c>
    </row>
    <row r="59" customFormat="false" ht="12.75" hidden="false" customHeight="false" outlineLevel="0" collapsed="false">
      <c r="A59" s="554"/>
      <c r="B59" s="558"/>
      <c r="C59" s="546"/>
      <c r="D59" s="559"/>
    </row>
    <row r="60" customFormat="false" ht="63.75" hidden="false" customHeight="false" outlineLevel="0" collapsed="false">
      <c r="A60" s="554" t="s">
        <v>755</v>
      </c>
      <c r="B60" s="558"/>
      <c r="C60" s="546"/>
      <c r="D60" s="559"/>
    </row>
    <row r="61" customFormat="false" ht="38.25" hidden="false" customHeight="false" outlineLevel="0" collapsed="false">
      <c r="A61" s="554" t="s">
        <v>750</v>
      </c>
      <c r="B61" s="558"/>
      <c r="C61" s="546"/>
      <c r="D61" s="559"/>
    </row>
    <row r="62" customFormat="false" ht="12.75" hidden="false" customHeight="false" outlineLevel="0" collapsed="false">
      <c r="A62" s="553" t="s">
        <v>756</v>
      </c>
      <c r="B62" s="558"/>
      <c r="C62" s="546"/>
      <c r="D62" s="559"/>
    </row>
    <row r="63" customFormat="false" ht="12.75" hidden="false" customHeight="false" outlineLevel="0" collapsed="false">
      <c r="A63" s="553" t="s">
        <v>757</v>
      </c>
      <c r="B63" s="558"/>
      <c r="C63" s="546"/>
      <c r="D63" s="559"/>
    </row>
    <row r="64" customFormat="false" ht="12.75" hidden="false" customHeight="false" outlineLevel="0" collapsed="false">
      <c r="A64" s="553" t="s">
        <v>758</v>
      </c>
      <c r="B64" s="558"/>
      <c r="C64" s="546"/>
      <c r="D64" s="559"/>
    </row>
    <row r="65" customFormat="false" ht="12.75" hidden="false" customHeight="false" outlineLevel="0" collapsed="false">
      <c r="A65" s="553" t="s">
        <v>759</v>
      </c>
      <c r="B65" s="558"/>
      <c r="C65" s="546"/>
      <c r="D65" s="559"/>
    </row>
    <row r="66" customFormat="false" ht="12.75" hidden="false" customHeight="false" outlineLevel="0" collapsed="false">
      <c r="A66" s="553" t="s">
        <v>760</v>
      </c>
      <c r="B66" s="558"/>
      <c r="C66" s="546"/>
      <c r="D66" s="559"/>
    </row>
    <row r="67" customFormat="false" ht="12.75" hidden="false" customHeight="false" outlineLevel="0" collapsed="false">
      <c r="A67" s="553" t="s">
        <v>761</v>
      </c>
      <c r="B67" s="558"/>
      <c r="C67" s="546"/>
      <c r="D67" s="559"/>
    </row>
    <row r="68" customFormat="false" ht="12.75" hidden="false" customHeight="false" outlineLevel="0" collapsed="false">
      <c r="A68" s="555" t="s">
        <v>762</v>
      </c>
      <c r="B68" s="558"/>
      <c r="C68" s="546"/>
      <c r="D68" s="559"/>
    </row>
    <row r="70" customFormat="false" ht="12.75" hidden="false" customHeight="false" outlineLevel="0" collapsed="false">
      <c r="A70" s="165"/>
    </row>
    <row r="73" customFormat="false" ht="57.75" hidden="false" customHeight="true" outlineLevel="0" collapsed="false">
      <c r="A73" s="560"/>
    </row>
    <row r="74" customFormat="false" ht="12.75" hidden="false" customHeight="false" outlineLevel="0" collapsed="false">
      <c r="A74" s="51"/>
    </row>
  </sheetData>
  <mergeCells count="17">
    <mergeCell ref="A1:D1"/>
    <mergeCell ref="A2:D2"/>
    <mergeCell ref="B9:B18"/>
    <mergeCell ref="C9:C18"/>
    <mergeCell ref="D9:D18"/>
    <mergeCell ref="B21:B30"/>
    <mergeCell ref="C21:C30"/>
    <mergeCell ref="D21:D30"/>
    <mergeCell ref="B34:B43"/>
    <mergeCell ref="C34:C43"/>
    <mergeCell ref="D34:D43"/>
    <mergeCell ref="B47:B55"/>
    <mergeCell ref="C47:C55"/>
    <mergeCell ref="D47:D55"/>
    <mergeCell ref="B58:B68"/>
    <mergeCell ref="C58:C68"/>
    <mergeCell ref="D58:D6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ANEXO 1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9" width="13.7"/>
    <col collapsed="false" customWidth="true" hidden="false" outlineLevel="0" max="3" min="3" style="9" width="10.71"/>
    <col collapsed="false" customWidth="true" hidden="false" outlineLevel="0" max="4" min="4" style="9" width="10.28"/>
    <col collapsed="false" customWidth="true" hidden="false" outlineLevel="0" max="5" min="5" style="9" width="9.41"/>
    <col collapsed="false" customWidth="true" hidden="false" outlineLevel="0" max="6" min="6" style="9" width="9.99"/>
    <col collapsed="false" customWidth="true" hidden="false" outlineLevel="0" max="7" min="7" style="9" width="17.7"/>
    <col collapsed="false" customWidth="true" hidden="false" outlineLevel="0" max="8" min="8" style="9" width="11.13"/>
    <col collapsed="false" customWidth="true" hidden="false" outlineLevel="0" max="9" min="9" style="9" width="12.56"/>
    <col collapsed="false" customWidth="false" hidden="false" outlineLevel="0" max="257" min="10" style="9" width="9.14"/>
  </cols>
  <sheetData>
    <row r="1" customFormat="false" ht="12.75" hidden="false" customHeight="true" outlineLevel="0" collapsed="false">
      <c r="A1" s="15" t="s">
        <v>763</v>
      </c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A2" s="167" t="s">
        <v>764</v>
      </c>
      <c r="B2" s="130" t="s">
        <v>447</v>
      </c>
      <c r="C2" s="130" t="s">
        <v>765</v>
      </c>
      <c r="D2" s="129" t="s">
        <v>766</v>
      </c>
      <c r="E2" s="130" t="s">
        <v>767</v>
      </c>
      <c r="F2" s="130" t="s">
        <v>768</v>
      </c>
      <c r="G2" s="130" t="s">
        <v>769</v>
      </c>
      <c r="H2" s="130" t="s">
        <v>770</v>
      </c>
      <c r="I2" s="130" t="s">
        <v>639</v>
      </c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38.25" hidden="false" customHeight="false" outlineLevel="0" collapsed="false">
      <c r="A4" s="22" t="s">
        <v>771</v>
      </c>
      <c r="B4" s="561" t="n">
        <v>5000</v>
      </c>
      <c r="C4" s="22" t="s">
        <v>772</v>
      </c>
      <c r="D4" s="22" t="s">
        <v>773</v>
      </c>
      <c r="E4" s="22" t="s">
        <v>774</v>
      </c>
      <c r="F4" s="22" t="s">
        <v>775</v>
      </c>
      <c r="G4" s="22" t="s">
        <v>776</v>
      </c>
      <c r="H4" s="150"/>
      <c r="I4" s="147" t="n">
        <f aca="false">+B4*H4</f>
        <v>0</v>
      </c>
    </row>
    <row r="5" customFormat="false" ht="51" hidden="false" customHeight="false" outlineLevel="0" collapsed="false">
      <c r="A5" s="22" t="s">
        <v>777</v>
      </c>
      <c r="B5" s="561" t="n">
        <v>200000</v>
      </c>
      <c r="C5" s="22" t="s">
        <v>778</v>
      </c>
      <c r="D5" s="22" t="s">
        <v>773</v>
      </c>
      <c r="E5" s="22" t="s">
        <v>774</v>
      </c>
      <c r="F5" s="22" t="s">
        <v>775</v>
      </c>
      <c r="G5" s="22" t="s">
        <v>776</v>
      </c>
      <c r="H5" s="150"/>
      <c r="I5" s="147" t="n">
        <f aca="false">+B5*H5</f>
        <v>0</v>
      </c>
    </row>
    <row r="6" customFormat="false" ht="51" hidden="false" customHeight="false" outlineLevel="0" collapsed="false">
      <c r="A6" s="22" t="s">
        <v>779</v>
      </c>
      <c r="B6" s="561" t="n">
        <v>1000</v>
      </c>
      <c r="C6" s="22" t="s">
        <v>780</v>
      </c>
      <c r="D6" s="22" t="s">
        <v>781</v>
      </c>
      <c r="E6" s="22" t="s">
        <v>774</v>
      </c>
      <c r="F6" s="22" t="s">
        <v>782</v>
      </c>
      <c r="G6" s="22" t="s">
        <v>783</v>
      </c>
      <c r="H6" s="150"/>
      <c r="I6" s="147" t="n">
        <f aca="false">+B6*H6</f>
        <v>0</v>
      </c>
    </row>
    <row r="7" customFormat="false" ht="51" hidden="false" customHeight="false" outlineLevel="0" collapsed="false">
      <c r="A7" s="22" t="s">
        <v>784</v>
      </c>
      <c r="B7" s="562" t="n">
        <v>3000</v>
      </c>
      <c r="C7" s="563" t="s">
        <v>785</v>
      </c>
      <c r="D7" s="563" t="s">
        <v>781</v>
      </c>
      <c r="E7" s="563" t="s">
        <v>774</v>
      </c>
      <c r="F7" s="563" t="s">
        <v>782</v>
      </c>
      <c r="G7" s="22" t="s">
        <v>786</v>
      </c>
      <c r="H7" s="564"/>
      <c r="I7" s="147" t="n">
        <f aca="false">+B7*H7</f>
        <v>0</v>
      </c>
    </row>
    <row r="8" customFormat="false" ht="25.5" hidden="false" customHeight="false" outlineLevel="0" collapsed="false">
      <c r="A8" s="22" t="s">
        <v>787</v>
      </c>
      <c r="B8" s="562" t="n">
        <v>3000</v>
      </c>
      <c r="C8" s="563" t="s">
        <v>788</v>
      </c>
      <c r="D8" s="563" t="s">
        <v>789</v>
      </c>
      <c r="E8" s="563" t="s">
        <v>774</v>
      </c>
      <c r="F8" s="563" t="s">
        <v>790</v>
      </c>
      <c r="G8" s="563" t="s">
        <v>791</v>
      </c>
      <c r="H8" s="564"/>
      <c r="I8" s="147" t="n">
        <f aca="false">+B8*H8</f>
        <v>0</v>
      </c>
    </row>
    <row r="9" customFormat="false" ht="51" hidden="false" customHeight="false" outlineLevel="0" collapsed="false">
      <c r="A9" s="22" t="s">
        <v>792</v>
      </c>
      <c r="B9" s="561" t="n">
        <v>2000</v>
      </c>
      <c r="C9" s="22" t="s">
        <v>788</v>
      </c>
      <c r="D9" s="22" t="s">
        <v>793</v>
      </c>
      <c r="E9" s="22" t="s">
        <v>774</v>
      </c>
      <c r="F9" s="22" t="s">
        <v>794</v>
      </c>
      <c r="G9" s="22" t="s">
        <v>795</v>
      </c>
      <c r="H9" s="150"/>
      <c r="I9" s="147" t="n">
        <f aca="false">+B9*H9</f>
        <v>0</v>
      </c>
    </row>
    <row r="10" customFormat="false" ht="51" hidden="false" customHeight="false" outlineLevel="0" collapsed="false">
      <c r="A10" s="22" t="s">
        <v>796</v>
      </c>
      <c r="B10" s="561" t="n">
        <v>2000</v>
      </c>
      <c r="C10" s="22" t="s">
        <v>788</v>
      </c>
      <c r="D10" s="22" t="s">
        <v>793</v>
      </c>
      <c r="E10" s="22" t="s">
        <v>774</v>
      </c>
      <c r="F10" s="22" t="s">
        <v>797</v>
      </c>
      <c r="G10" s="22" t="s">
        <v>795</v>
      </c>
      <c r="H10" s="150"/>
      <c r="I10" s="147" t="n">
        <f aca="false">+B10*H10</f>
        <v>0</v>
      </c>
    </row>
    <row r="11" customFormat="false" ht="25.5" hidden="false" customHeight="false" outlineLevel="0" collapsed="false">
      <c r="A11" s="22" t="s">
        <v>798</v>
      </c>
      <c r="B11" s="561" t="n">
        <v>1000</v>
      </c>
      <c r="C11" s="22" t="s">
        <v>799</v>
      </c>
      <c r="D11" s="22" t="s">
        <v>800</v>
      </c>
      <c r="E11" s="22" t="s">
        <v>801</v>
      </c>
      <c r="F11" s="22" t="s">
        <v>802</v>
      </c>
      <c r="G11" s="22" t="s">
        <v>803</v>
      </c>
      <c r="H11" s="150"/>
      <c r="I11" s="147" t="n">
        <f aca="false">+B11*H11</f>
        <v>0</v>
      </c>
    </row>
    <row r="12" customFormat="false" ht="25.5" hidden="false" customHeight="false" outlineLevel="0" collapsed="false">
      <c r="A12" s="22" t="s">
        <v>804</v>
      </c>
      <c r="B12" s="561" t="n">
        <v>1000</v>
      </c>
      <c r="C12" s="22" t="s">
        <v>799</v>
      </c>
      <c r="D12" s="22" t="s">
        <v>800</v>
      </c>
      <c r="E12" s="22" t="s">
        <v>801</v>
      </c>
      <c r="F12" s="22" t="s">
        <v>802</v>
      </c>
      <c r="G12" s="22" t="s">
        <v>803</v>
      </c>
      <c r="H12" s="150"/>
      <c r="I12" s="147" t="n">
        <f aca="false">+B12*H12</f>
        <v>0</v>
      </c>
    </row>
    <row r="13" customFormat="false" ht="25.5" hidden="false" customHeight="false" outlineLevel="0" collapsed="false">
      <c r="A13" s="22" t="s">
        <v>805</v>
      </c>
      <c r="B13" s="561" t="n">
        <v>30000</v>
      </c>
      <c r="C13" s="22" t="s">
        <v>806</v>
      </c>
      <c r="D13" s="22" t="s">
        <v>807</v>
      </c>
      <c r="E13" s="22" t="s">
        <v>808</v>
      </c>
      <c r="F13" s="22" t="s">
        <v>809</v>
      </c>
      <c r="G13" s="22" t="s">
        <v>810</v>
      </c>
      <c r="H13" s="150"/>
      <c r="I13" s="147" t="n">
        <f aca="false">+B13*H13</f>
        <v>0</v>
      </c>
    </row>
    <row r="14" customFormat="false" ht="51" hidden="false" customHeight="false" outlineLevel="0" collapsed="false">
      <c r="A14" s="22" t="s">
        <v>811</v>
      </c>
      <c r="B14" s="561" t="n">
        <v>5000</v>
      </c>
      <c r="C14" s="22" t="s">
        <v>812</v>
      </c>
      <c r="D14" s="22" t="s">
        <v>773</v>
      </c>
      <c r="E14" s="22" t="s">
        <v>813</v>
      </c>
      <c r="F14" s="22" t="s">
        <v>814</v>
      </c>
      <c r="G14" s="22" t="s">
        <v>815</v>
      </c>
      <c r="H14" s="150"/>
      <c r="I14" s="147" t="n">
        <f aca="false">+B14*H14</f>
        <v>0</v>
      </c>
    </row>
    <row r="15" customFormat="false" ht="25.5" hidden="false" customHeight="false" outlineLevel="0" collapsed="false">
      <c r="A15" s="22" t="s">
        <v>816</v>
      </c>
      <c r="B15" s="561" t="n">
        <v>1000</v>
      </c>
      <c r="C15" s="22" t="s">
        <v>817</v>
      </c>
      <c r="D15" s="22" t="s">
        <v>818</v>
      </c>
      <c r="E15" s="22" t="s">
        <v>819</v>
      </c>
      <c r="F15" s="22" t="s">
        <v>820</v>
      </c>
      <c r="G15" s="22" t="s">
        <v>821</v>
      </c>
      <c r="H15" s="150"/>
      <c r="I15" s="147" t="n">
        <f aca="false">+B15*H15</f>
        <v>0</v>
      </c>
    </row>
    <row r="16" customFormat="false" ht="51" hidden="false" customHeight="false" outlineLevel="0" collapsed="false">
      <c r="A16" s="22" t="s">
        <v>822</v>
      </c>
      <c r="B16" s="561" t="n">
        <v>5000</v>
      </c>
      <c r="C16" s="22" t="s">
        <v>823</v>
      </c>
      <c r="D16" s="22" t="s">
        <v>824</v>
      </c>
      <c r="E16" s="22" t="s">
        <v>825</v>
      </c>
      <c r="F16" s="22" t="s">
        <v>826</v>
      </c>
      <c r="G16" s="22" t="s">
        <v>791</v>
      </c>
      <c r="H16" s="150"/>
      <c r="I16" s="147" t="n">
        <f aca="false">+B16*H16</f>
        <v>0</v>
      </c>
    </row>
    <row r="17" customFormat="false" ht="25.5" hidden="false" customHeight="false" outlineLevel="0" collapsed="false">
      <c r="A17" s="22" t="s">
        <v>827</v>
      </c>
      <c r="B17" s="561" t="n">
        <v>1000</v>
      </c>
      <c r="C17" s="22" t="s">
        <v>828</v>
      </c>
      <c r="D17" s="22" t="s">
        <v>803</v>
      </c>
      <c r="E17" s="22" t="s">
        <v>803</v>
      </c>
      <c r="F17" s="22" t="s">
        <v>829</v>
      </c>
      <c r="G17" s="22" t="s">
        <v>830</v>
      </c>
      <c r="H17" s="150"/>
      <c r="I17" s="147" t="n">
        <f aca="false">+B17*H17</f>
        <v>0</v>
      </c>
    </row>
    <row r="61" customFormat="false" ht="12.75" hidden="false" customHeight="false" outlineLevel="0" collapsed="false">
      <c r="G61" s="169"/>
    </row>
  </sheetData>
  <mergeCells count="1">
    <mergeCell ref="A1:H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EXO 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56"/>
    <col collapsed="false" customWidth="true" hidden="false" outlineLevel="0" max="2" min="2" style="65" width="46.99"/>
    <col collapsed="false" customWidth="true" hidden="false" outlineLevel="0" max="4" min="3" style="65" width="11.42"/>
    <col collapsed="false" customWidth="true" hidden="false" outlineLevel="0" max="5" min="5" style="65" width="29.41"/>
    <col collapsed="false" customWidth="false" hidden="false" outlineLevel="0" max="257" min="6" style="65" width="9.14"/>
  </cols>
  <sheetData>
    <row r="1" customFormat="false" ht="22.5" hidden="false" customHeight="true" outlineLevel="0" collapsed="false">
      <c r="A1" s="565" t="s">
        <v>831</v>
      </c>
      <c r="B1" s="565"/>
      <c r="C1" s="565"/>
      <c r="D1" s="565"/>
      <c r="E1" s="565"/>
    </row>
    <row r="2" customFormat="false" ht="22.5" hidden="false" customHeight="true" outlineLevel="0" collapsed="false">
      <c r="A2" s="566"/>
      <c r="B2" s="566"/>
      <c r="C2" s="566"/>
      <c r="D2" s="566"/>
      <c r="E2" s="566"/>
    </row>
    <row r="3" customFormat="false" ht="22.5" hidden="false" customHeight="true" outlineLevel="0" collapsed="false">
      <c r="A3" s="567" t="s">
        <v>832</v>
      </c>
      <c r="B3" s="567"/>
      <c r="C3" s="567"/>
      <c r="D3" s="567"/>
      <c r="E3" s="567"/>
    </row>
    <row r="4" customFormat="false" ht="22.5" hidden="false" customHeight="true" outlineLevel="0" collapsed="false">
      <c r="A4" s="568" t="s">
        <v>833</v>
      </c>
      <c r="B4" s="568"/>
      <c r="C4" s="568"/>
      <c r="D4" s="568"/>
      <c r="E4" s="568"/>
    </row>
    <row r="5" customFormat="false" ht="15.75" hidden="false" customHeight="true" outlineLevel="0" collapsed="false">
      <c r="A5" s="569"/>
      <c r="B5" s="569"/>
      <c r="C5" s="569"/>
      <c r="D5" s="569"/>
      <c r="E5" s="569"/>
    </row>
    <row r="6" customFormat="false" ht="18" hidden="false" customHeight="false" outlineLevel="0" collapsed="false">
      <c r="A6" s="570" t="s">
        <v>834</v>
      </c>
      <c r="B6" s="570" t="s">
        <v>12</v>
      </c>
      <c r="C6" s="571" t="s">
        <v>702</v>
      </c>
      <c r="D6" s="570" t="s">
        <v>835</v>
      </c>
      <c r="E6" s="572" t="s">
        <v>18</v>
      </c>
    </row>
    <row r="7" customFormat="false" ht="30" hidden="false" customHeight="false" outlineLevel="0" collapsed="false">
      <c r="A7" s="573" t="s">
        <v>836</v>
      </c>
      <c r="B7" s="574" t="s">
        <v>50</v>
      </c>
      <c r="C7" s="575" t="n">
        <v>1</v>
      </c>
      <c r="D7" s="575"/>
      <c r="E7" s="576"/>
    </row>
    <row r="8" customFormat="false" ht="15.75" hidden="false" customHeight="false" outlineLevel="0" collapsed="false">
      <c r="A8" s="577"/>
      <c r="B8" s="578" t="s">
        <v>52</v>
      </c>
      <c r="C8" s="579" t="n">
        <v>2</v>
      </c>
      <c r="D8" s="579"/>
      <c r="E8" s="580"/>
    </row>
    <row r="9" customFormat="false" ht="15" hidden="false" customHeight="false" outlineLevel="0" collapsed="false">
      <c r="A9" s="581"/>
      <c r="B9" s="582" t="s">
        <v>100</v>
      </c>
      <c r="C9" s="583" t="n">
        <v>2</v>
      </c>
      <c r="D9" s="583"/>
      <c r="E9" s="584"/>
    </row>
    <row r="10" customFormat="false" ht="15" hidden="false" customHeight="true" outlineLevel="0" collapsed="false">
      <c r="A10" s="577" t="s">
        <v>837</v>
      </c>
      <c r="B10" s="585" t="s">
        <v>838</v>
      </c>
      <c r="C10" s="586" t="n">
        <v>24</v>
      </c>
      <c r="D10" s="586"/>
      <c r="E10" s="587"/>
    </row>
    <row r="11" customFormat="false" ht="15" hidden="false" customHeight="false" outlineLevel="0" collapsed="false">
      <c r="A11" s="577"/>
      <c r="B11" s="585" t="s">
        <v>69</v>
      </c>
      <c r="C11" s="586" t="n">
        <v>16</v>
      </c>
      <c r="D11" s="586"/>
      <c r="E11" s="587"/>
    </row>
    <row r="12" customFormat="false" ht="15" hidden="false" customHeight="false" outlineLevel="0" collapsed="false">
      <c r="A12" s="577"/>
      <c r="B12" s="585" t="s">
        <v>103</v>
      </c>
      <c r="C12" s="586" t="n">
        <v>4</v>
      </c>
      <c r="D12" s="586"/>
      <c r="E12" s="587"/>
    </row>
    <row r="13" customFormat="false" ht="15" hidden="false" customHeight="false" outlineLevel="0" collapsed="false">
      <c r="A13" s="577"/>
      <c r="B13" s="585" t="s">
        <v>70</v>
      </c>
      <c r="C13" s="586" t="n">
        <v>16</v>
      </c>
      <c r="D13" s="586"/>
      <c r="E13" s="587"/>
    </row>
    <row r="14" customFormat="false" ht="15" hidden="false" customHeight="false" outlineLevel="0" collapsed="false">
      <c r="A14" s="577"/>
      <c r="B14" s="585" t="s">
        <v>125</v>
      </c>
      <c r="C14" s="586" t="n">
        <v>2</v>
      </c>
      <c r="D14" s="586"/>
      <c r="E14" s="587"/>
    </row>
    <row r="15" customFormat="false" ht="15" hidden="false" customHeight="false" outlineLevel="0" collapsed="false">
      <c r="A15" s="577"/>
      <c r="B15" s="585" t="s">
        <v>839</v>
      </c>
      <c r="C15" s="586" t="n">
        <v>2</v>
      </c>
      <c r="D15" s="586"/>
      <c r="E15" s="587"/>
    </row>
    <row r="16" customFormat="false" ht="15" hidden="false" customHeight="false" outlineLevel="0" collapsed="false">
      <c r="A16" s="577"/>
      <c r="B16" s="585" t="s">
        <v>840</v>
      </c>
      <c r="C16" s="586" t="n">
        <v>1</v>
      </c>
      <c r="D16" s="586"/>
      <c r="E16" s="587"/>
    </row>
    <row r="17" customFormat="false" ht="15" hidden="false" customHeight="false" outlineLevel="0" collapsed="false">
      <c r="A17" s="577"/>
      <c r="B17" s="585" t="s">
        <v>74</v>
      </c>
      <c r="C17" s="586" t="n">
        <v>100</v>
      </c>
      <c r="D17" s="586"/>
      <c r="E17" s="587"/>
    </row>
    <row r="18" customFormat="false" ht="15" hidden="false" customHeight="false" outlineLevel="0" collapsed="false">
      <c r="A18" s="577"/>
      <c r="B18" s="585" t="s">
        <v>75</v>
      </c>
      <c r="C18" s="586" t="n">
        <v>20</v>
      </c>
      <c r="D18" s="586"/>
      <c r="E18" s="587"/>
    </row>
    <row r="19" customFormat="false" ht="15" hidden="false" customHeight="false" outlineLevel="0" collapsed="false">
      <c r="A19" s="577"/>
      <c r="B19" s="585" t="s">
        <v>106</v>
      </c>
      <c r="C19" s="586" t="n">
        <v>2</v>
      </c>
      <c r="D19" s="586"/>
      <c r="E19" s="587"/>
    </row>
    <row r="20" customFormat="false" ht="15" hidden="false" customHeight="false" outlineLevel="0" collapsed="false">
      <c r="A20" s="577"/>
      <c r="B20" s="585" t="s">
        <v>77</v>
      </c>
      <c r="C20" s="586" t="n">
        <v>2</v>
      </c>
      <c r="D20" s="586"/>
      <c r="E20" s="587"/>
    </row>
    <row r="21" customFormat="false" ht="15" hidden="false" customHeight="false" outlineLevel="0" collapsed="false">
      <c r="A21" s="577"/>
      <c r="B21" s="585" t="s">
        <v>78</v>
      </c>
      <c r="C21" s="586" t="n">
        <v>6</v>
      </c>
      <c r="D21" s="586"/>
      <c r="E21" s="587"/>
    </row>
    <row r="22" customFormat="false" ht="15" hidden="false" customHeight="false" outlineLevel="0" collapsed="false">
      <c r="A22" s="577"/>
      <c r="B22" s="585" t="s">
        <v>79</v>
      </c>
      <c r="C22" s="586" t="n">
        <v>12</v>
      </c>
      <c r="D22" s="586"/>
      <c r="E22" s="587"/>
    </row>
    <row r="23" customFormat="false" ht="30" hidden="false" customHeight="false" outlineLevel="0" collapsed="false">
      <c r="A23" s="577"/>
      <c r="B23" s="585" t="s">
        <v>80</v>
      </c>
      <c r="C23" s="586" t="n">
        <v>1</v>
      </c>
      <c r="D23" s="586"/>
      <c r="E23" s="587"/>
    </row>
    <row r="24" customFormat="false" ht="15.75" hidden="false" customHeight="false" outlineLevel="0" collapsed="false">
      <c r="A24" s="577"/>
      <c r="B24" s="585" t="s">
        <v>81</v>
      </c>
      <c r="C24" s="586" t="n">
        <v>1</v>
      </c>
      <c r="D24" s="586"/>
      <c r="E24" s="587"/>
    </row>
    <row r="25" customFormat="false" ht="45" hidden="false" customHeight="false" outlineLevel="0" collapsed="false">
      <c r="A25" s="588" t="s">
        <v>841</v>
      </c>
      <c r="B25" s="585" t="s">
        <v>842</v>
      </c>
      <c r="C25" s="589" t="n">
        <v>3</v>
      </c>
      <c r="D25" s="586"/>
      <c r="E25" s="587"/>
    </row>
    <row r="26" customFormat="false" ht="30" hidden="false" customHeight="false" outlineLevel="0" collapsed="false">
      <c r="A26" s="590" t="s">
        <v>843</v>
      </c>
      <c r="B26" s="585" t="s">
        <v>844</v>
      </c>
      <c r="C26" s="586" t="n">
        <v>1</v>
      </c>
      <c r="D26" s="586"/>
      <c r="E26" s="587"/>
    </row>
    <row r="27" customFormat="false" ht="15" hidden="false" customHeight="false" outlineLevel="0" collapsed="false">
      <c r="A27" s="591"/>
      <c r="B27" s="585" t="s">
        <v>286</v>
      </c>
      <c r="C27" s="586" t="n">
        <v>24</v>
      </c>
      <c r="D27" s="586"/>
      <c r="E27" s="587"/>
    </row>
    <row r="28" customFormat="false" ht="15" hidden="false" customHeight="false" outlineLevel="0" collapsed="false">
      <c r="A28" s="591"/>
      <c r="B28" s="585" t="s">
        <v>266</v>
      </c>
      <c r="C28" s="586" t="n">
        <v>18</v>
      </c>
      <c r="D28" s="586"/>
      <c r="E28" s="587"/>
    </row>
    <row r="29" customFormat="false" ht="15" hidden="false" customHeight="false" outlineLevel="0" collapsed="false">
      <c r="A29" s="591"/>
      <c r="B29" s="585" t="s">
        <v>247</v>
      </c>
      <c r="C29" s="586" t="n">
        <v>4</v>
      </c>
      <c r="D29" s="586"/>
      <c r="E29" s="587"/>
    </row>
    <row r="30" customFormat="false" ht="15" hidden="false" customHeight="false" outlineLevel="0" collapsed="false">
      <c r="A30" s="591"/>
      <c r="B30" s="585" t="s">
        <v>288</v>
      </c>
      <c r="C30" s="586" t="n">
        <v>6</v>
      </c>
      <c r="D30" s="586"/>
      <c r="E30" s="587"/>
    </row>
    <row r="31" customFormat="false" ht="15" hidden="false" customHeight="false" outlineLevel="0" collapsed="false">
      <c r="A31" s="591"/>
      <c r="B31" s="585" t="s">
        <v>289</v>
      </c>
      <c r="C31" s="586" t="n">
        <v>12</v>
      </c>
      <c r="D31" s="586"/>
      <c r="E31" s="587"/>
    </row>
    <row r="32" customFormat="false" ht="15" hidden="false" customHeight="false" outlineLevel="0" collapsed="false">
      <c r="A32" s="591"/>
      <c r="B32" s="585" t="s">
        <v>250</v>
      </c>
      <c r="C32" s="586" t="n">
        <v>2</v>
      </c>
      <c r="D32" s="586"/>
      <c r="E32" s="587"/>
    </row>
    <row r="33" customFormat="false" ht="15" hidden="false" customHeight="false" outlineLevel="0" collapsed="false">
      <c r="A33" s="591"/>
      <c r="B33" s="585" t="s">
        <v>290</v>
      </c>
      <c r="C33" s="586" t="n">
        <v>1</v>
      </c>
      <c r="D33" s="586"/>
      <c r="E33" s="587"/>
    </row>
    <row r="34" customFormat="false" ht="15" hidden="false" customHeight="false" outlineLevel="0" collapsed="false">
      <c r="A34" s="591"/>
      <c r="B34" s="585" t="s">
        <v>252</v>
      </c>
      <c r="C34" s="586" t="n">
        <v>1</v>
      </c>
      <c r="D34" s="586"/>
      <c r="E34" s="587"/>
    </row>
    <row r="35" customFormat="false" ht="30" hidden="false" customHeight="true" outlineLevel="0" collapsed="false">
      <c r="A35" s="592" t="s">
        <v>845</v>
      </c>
      <c r="B35" s="585" t="s">
        <v>236</v>
      </c>
      <c r="C35" s="586" t="n">
        <v>4</v>
      </c>
      <c r="D35" s="586"/>
      <c r="E35" s="587"/>
    </row>
    <row r="36" customFormat="false" ht="30" hidden="false" customHeight="false" outlineLevel="0" collapsed="false">
      <c r="A36" s="592"/>
      <c r="B36" s="585" t="s">
        <v>237</v>
      </c>
      <c r="C36" s="586" t="n">
        <v>2</v>
      </c>
      <c r="D36" s="586"/>
      <c r="E36" s="587"/>
    </row>
    <row r="37" customFormat="false" ht="45" hidden="false" customHeight="false" outlineLevel="0" collapsed="false">
      <c r="A37" s="592"/>
      <c r="B37" s="593" t="s">
        <v>238</v>
      </c>
      <c r="C37" s="586"/>
      <c r="D37" s="586"/>
      <c r="E37" s="587"/>
    </row>
    <row r="38" customFormat="false" ht="15" hidden="false" customHeight="false" outlineLevel="0" collapsed="false">
      <c r="A38" s="592"/>
      <c r="B38" s="593" t="s">
        <v>846</v>
      </c>
      <c r="C38" s="586" t="n">
        <v>1</v>
      </c>
      <c r="D38" s="586"/>
      <c r="E38" s="587"/>
    </row>
    <row r="39" customFormat="false" ht="30" hidden="false" customHeight="false" outlineLevel="0" collapsed="false">
      <c r="A39" s="592"/>
      <c r="B39" s="585" t="s">
        <v>847</v>
      </c>
      <c r="C39" s="586" t="n">
        <v>3</v>
      </c>
      <c r="D39" s="586"/>
      <c r="E39" s="587"/>
    </row>
    <row r="40" customFormat="false" ht="15" hidden="false" customHeight="true" outlineLevel="0" collapsed="false">
      <c r="A40" s="581" t="s">
        <v>848</v>
      </c>
      <c r="B40" s="585" t="s">
        <v>849</v>
      </c>
      <c r="C40" s="586" t="n">
        <v>5</v>
      </c>
      <c r="D40" s="586"/>
      <c r="E40" s="587"/>
    </row>
    <row r="41" customFormat="false" ht="15" hidden="false" customHeight="false" outlineLevel="0" collapsed="false">
      <c r="A41" s="581"/>
      <c r="B41" s="585" t="s">
        <v>168</v>
      </c>
      <c r="C41" s="586" t="n">
        <v>1</v>
      </c>
      <c r="D41" s="586"/>
      <c r="E41" s="587"/>
    </row>
    <row r="42" customFormat="false" ht="30" hidden="false" customHeight="false" outlineLevel="0" collapsed="false">
      <c r="A42" s="581"/>
      <c r="B42" s="585" t="s">
        <v>175</v>
      </c>
      <c r="C42" s="586" t="n">
        <v>1</v>
      </c>
      <c r="D42" s="586"/>
      <c r="E42" s="587"/>
    </row>
    <row r="43" customFormat="false" ht="15" hidden="false" customHeight="false" outlineLevel="0" collapsed="false">
      <c r="A43" s="581"/>
      <c r="B43" s="585" t="s">
        <v>300</v>
      </c>
      <c r="C43" s="586" t="n">
        <v>1</v>
      </c>
      <c r="D43" s="586"/>
      <c r="E43" s="587"/>
    </row>
    <row r="44" customFormat="false" ht="15" hidden="false" customHeight="true" outlineLevel="0" collapsed="false">
      <c r="A44" s="590" t="s">
        <v>850</v>
      </c>
      <c r="B44" s="585" t="s">
        <v>851</v>
      </c>
      <c r="C44" s="586" t="n">
        <v>1</v>
      </c>
      <c r="D44" s="586"/>
      <c r="E44" s="587"/>
    </row>
    <row r="45" customFormat="false" ht="15" hidden="false" customHeight="false" outlineLevel="0" collapsed="false">
      <c r="A45" s="590"/>
      <c r="B45" s="585" t="s">
        <v>852</v>
      </c>
      <c r="C45" s="586" t="n">
        <v>1</v>
      </c>
      <c r="D45" s="586"/>
      <c r="E45" s="587"/>
    </row>
    <row r="46" customFormat="false" ht="15" hidden="false" customHeight="true" outlineLevel="0" collapsed="false">
      <c r="A46" s="592" t="s">
        <v>318</v>
      </c>
      <c r="B46" s="585" t="s">
        <v>336</v>
      </c>
      <c r="C46" s="586" t="n">
        <v>1</v>
      </c>
      <c r="D46" s="586"/>
      <c r="E46" s="586"/>
    </row>
    <row r="47" customFormat="false" ht="15" hidden="false" customHeight="false" outlineLevel="0" collapsed="false">
      <c r="A47" s="592"/>
      <c r="B47" s="585" t="s">
        <v>337</v>
      </c>
      <c r="C47" s="586" t="n">
        <v>2</v>
      </c>
      <c r="D47" s="586"/>
      <c r="E47" s="587"/>
    </row>
    <row r="48" customFormat="false" ht="15" hidden="false" customHeight="false" outlineLevel="0" collapsed="false">
      <c r="A48" s="592"/>
      <c r="B48" s="585" t="s">
        <v>338</v>
      </c>
      <c r="C48" s="586" t="n">
        <v>2</v>
      </c>
      <c r="D48" s="586"/>
      <c r="E48" s="587"/>
    </row>
    <row r="49" customFormat="false" ht="15" hidden="false" customHeight="false" outlineLevel="0" collapsed="false">
      <c r="A49" s="592"/>
      <c r="B49" s="585" t="s">
        <v>339</v>
      </c>
      <c r="C49" s="586" t="n">
        <v>2</v>
      </c>
      <c r="D49" s="586"/>
      <c r="E49" s="587"/>
    </row>
    <row r="50" customFormat="false" ht="15" hidden="false" customHeight="false" outlineLevel="0" collapsed="false">
      <c r="A50" s="592"/>
      <c r="B50" s="585" t="s">
        <v>340</v>
      </c>
      <c r="C50" s="586" t="n">
        <v>2</v>
      </c>
      <c r="D50" s="586"/>
      <c r="E50" s="587"/>
    </row>
    <row r="51" customFormat="false" ht="15" hidden="false" customHeight="false" outlineLevel="0" collapsed="false">
      <c r="A51" s="592"/>
      <c r="B51" s="585" t="s">
        <v>341</v>
      </c>
      <c r="C51" s="586" t="n">
        <v>4</v>
      </c>
      <c r="D51" s="586"/>
      <c r="E51" s="587"/>
    </row>
    <row r="52" customFormat="false" ht="15" hidden="false" customHeight="false" outlineLevel="0" collapsed="false">
      <c r="A52" s="592"/>
      <c r="B52" s="585" t="s">
        <v>342</v>
      </c>
      <c r="C52" s="586" t="n">
        <v>2</v>
      </c>
      <c r="D52" s="586"/>
      <c r="E52" s="587"/>
    </row>
    <row r="53" customFormat="false" ht="15" hidden="false" customHeight="false" outlineLevel="0" collapsed="false">
      <c r="A53" s="592"/>
      <c r="B53" s="585" t="s">
        <v>343</v>
      </c>
      <c r="C53" s="586" t="n">
        <v>2</v>
      </c>
      <c r="D53" s="586"/>
      <c r="E53" s="587"/>
    </row>
    <row r="54" customFormat="false" ht="15" hidden="false" customHeight="false" outlineLevel="0" collapsed="false">
      <c r="A54" s="592"/>
      <c r="B54" s="585" t="s">
        <v>344</v>
      </c>
      <c r="C54" s="586" t="n">
        <v>4</v>
      </c>
      <c r="D54" s="586"/>
      <c r="E54" s="587"/>
    </row>
    <row r="55" customFormat="false" ht="15" hidden="false" customHeight="false" outlineLevel="0" collapsed="false">
      <c r="A55" s="592"/>
      <c r="B55" s="585" t="s">
        <v>345</v>
      </c>
      <c r="C55" s="586" t="n">
        <v>2</v>
      </c>
      <c r="D55" s="586"/>
      <c r="E55" s="587"/>
    </row>
    <row r="56" customFormat="false" ht="15" hidden="false" customHeight="false" outlineLevel="0" collapsed="false">
      <c r="A56" s="592"/>
      <c r="B56" s="585" t="s">
        <v>346</v>
      </c>
      <c r="C56" s="586" t="n">
        <v>2</v>
      </c>
      <c r="D56" s="586"/>
      <c r="E56" s="587"/>
    </row>
    <row r="57" customFormat="false" ht="15" hidden="false" customHeight="false" outlineLevel="0" collapsed="false">
      <c r="A57" s="592"/>
      <c r="B57" s="585" t="s">
        <v>347</v>
      </c>
      <c r="C57" s="586" t="n">
        <v>12</v>
      </c>
      <c r="D57" s="586"/>
      <c r="E57" s="587"/>
    </row>
    <row r="58" customFormat="false" ht="15" hidden="false" customHeight="false" outlineLevel="0" collapsed="false">
      <c r="A58" s="592"/>
      <c r="B58" s="594" t="s">
        <v>853</v>
      </c>
      <c r="C58" s="586" t="n">
        <v>1</v>
      </c>
      <c r="D58" s="586"/>
      <c r="E58" s="587"/>
    </row>
    <row r="59" customFormat="false" ht="47.25" hidden="false" customHeight="true" outlineLevel="0" collapsed="false">
      <c r="A59" s="595" t="s">
        <v>854</v>
      </c>
      <c r="B59" s="596" t="s">
        <v>855</v>
      </c>
      <c r="C59" s="597" t="n">
        <v>2</v>
      </c>
      <c r="D59" s="597"/>
      <c r="E59" s="598"/>
    </row>
    <row r="60" customFormat="false" ht="31.5" hidden="false" customHeight="false" outlineLevel="0" collapsed="false">
      <c r="A60" s="595"/>
      <c r="B60" s="596" t="s">
        <v>357</v>
      </c>
      <c r="C60" s="597" t="n">
        <v>1</v>
      </c>
      <c r="D60" s="597"/>
      <c r="E60" s="598"/>
    </row>
    <row r="61" customFormat="false" ht="16.5" hidden="false" customHeight="false" outlineLevel="0" collapsed="false">
      <c r="A61" s="595"/>
      <c r="B61" s="599" t="s">
        <v>379</v>
      </c>
      <c r="C61" s="600" t="n">
        <v>2</v>
      </c>
      <c r="D61" s="600"/>
      <c r="E61" s="601"/>
    </row>
    <row r="62" customFormat="false" ht="15.75" hidden="false" customHeight="true" outlineLevel="0" collapsed="false">
      <c r="A62" s="602" t="s">
        <v>856</v>
      </c>
      <c r="B62" s="603" t="s">
        <v>359</v>
      </c>
      <c r="C62" s="604" t="n">
        <v>20</v>
      </c>
      <c r="D62" s="604"/>
      <c r="E62" s="605"/>
    </row>
    <row r="63" customFormat="false" ht="15.75" hidden="false" customHeight="false" outlineLevel="0" collapsed="false">
      <c r="A63" s="602"/>
      <c r="B63" s="596" t="s">
        <v>360</v>
      </c>
      <c r="C63" s="597" t="n">
        <v>600</v>
      </c>
      <c r="D63" s="597"/>
      <c r="E63" s="598"/>
    </row>
    <row r="64" customFormat="false" ht="15.75" hidden="false" customHeight="false" outlineLevel="0" collapsed="false">
      <c r="A64" s="602"/>
      <c r="B64" s="596" t="s">
        <v>857</v>
      </c>
      <c r="C64" s="597" t="n">
        <v>400</v>
      </c>
      <c r="D64" s="597"/>
      <c r="E64" s="598"/>
    </row>
    <row r="65" customFormat="false" ht="15.75" hidden="false" customHeight="false" outlineLevel="0" collapsed="false">
      <c r="A65" s="602"/>
      <c r="B65" s="596" t="s">
        <v>361</v>
      </c>
      <c r="C65" s="597" t="n">
        <v>0</v>
      </c>
      <c r="D65" s="597"/>
      <c r="E65" s="598"/>
    </row>
    <row r="66" customFormat="false" ht="15.75" hidden="false" customHeight="false" outlineLevel="0" collapsed="false">
      <c r="A66" s="602"/>
      <c r="B66" s="596" t="s">
        <v>362</v>
      </c>
      <c r="C66" s="597" t="n">
        <v>10</v>
      </c>
      <c r="D66" s="597"/>
      <c r="E66" s="598"/>
    </row>
    <row r="67" customFormat="false" ht="16.5" hidden="false" customHeight="false" outlineLevel="0" collapsed="false">
      <c r="A67" s="602"/>
      <c r="B67" s="606" t="s">
        <v>363</v>
      </c>
      <c r="C67" s="607" t="n">
        <v>2</v>
      </c>
      <c r="D67" s="607"/>
      <c r="E67" s="608"/>
    </row>
    <row r="68" customFormat="false" ht="15.75" hidden="false" customHeight="true" outlineLevel="0" collapsed="false">
      <c r="A68" s="609" t="s">
        <v>415</v>
      </c>
      <c r="B68" s="610" t="s">
        <v>421</v>
      </c>
      <c r="C68" s="611" t="n">
        <v>800</v>
      </c>
      <c r="D68" s="611"/>
      <c r="E68" s="612"/>
    </row>
    <row r="69" customFormat="false" ht="15.75" hidden="false" customHeight="false" outlineLevel="0" collapsed="false">
      <c r="A69" s="609"/>
      <c r="B69" s="596" t="s">
        <v>423</v>
      </c>
      <c r="C69" s="597" t="n">
        <v>250</v>
      </c>
      <c r="D69" s="597"/>
      <c r="E69" s="598"/>
    </row>
    <row r="70" customFormat="false" ht="15.75" hidden="false" customHeight="false" outlineLevel="0" collapsed="false">
      <c r="A70" s="609"/>
      <c r="B70" s="596" t="s">
        <v>425</v>
      </c>
      <c r="C70" s="597" t="n">
        <v>400</v>
      </c>
      <c r="D70" s="597"/>
      <c r="E70" s="598"/>
    </row>
    <row r="71" customFormat="false" ht="15.75" hidden="false" customHeight="false" outlineLevel="0" collapsed="false">
      <c r="A71" s="609"/>
      <c r="B71" s="596" t="s">
        <v>858</v>
      </c>
      <c r="C71" s="597"/>
      <c r="D71" s="597"/>
      <c r="E71" s="598"/>
    </row>
    <row r="72" customFormat="false" ht="15.75" hidden="false" customHeight="false" outlineLevel="0" collapsed="false">
      <c r="A72" s="609"/>
      <c r="B72" s="596" t="s">
        <v>859</v>
      </c>
      <c r="C72" s="597"/>
      <c r="D72" s="597"/>
      <c r="E72" s="598"/>
    </row>
    <row r="73" customFormat="false" ht="15.75" hidden="false" customHeight="false" outlineLevel="0" collapsed="false">
      <c r="A73" s="613" t="s">
        <v>860</v>
      </c>
      <c r="B73" s="596" t="s">
        <v>861</v>
      </c>
      <c r="C73" s="597"/>
      <c r="D73" s="597"/>
      <c r="E73" s="598"/>
    </row>
    <row r="74" customFormat="false" ht="15.75" hidden="false" customHeight="true" outlineLevel="0" collapsed="false">
      <c r="A74" s="613" t="s">
        <v>862</v>
      </c>
      <c r="B74" s="596" t="s">
        <v>863</v>
      </c>
      <c r="C74" s="597" t="n">
        <v>10</v>
      </c>
      <c r="D74" s="597" t="n">
        <v>2</v>
      </c>
      <c r="E74" s="598"/>
    </row>
    <row r="75" customFormat="false" ht="15.75" hidden="false" customHeight="false" outlineLevel="0" collapsed="false">
      <c r="A75" s="613"/>
      <c r="B75" s="596" t="s">
        <v>864</v>
      </c>
      <c r="C75" s="597"/>
      <c r="D75" s="597"/>
      <c r="E75" s="598"/>
    </row>
    <row r="76" customFormat="false" ht="15.75" hidden="false" customHeight="true" outlineLevel="0" collapsed="false">
      <c r="A76" s="613" t="s">
        <v>865</v>
      </c>
      <c r="B76" s="596" t="s">
        <v>866</v>
      </c>
      <c r="C76" s="597" t="n">
        <v>2</v>
      </c>
      <c r="D76" s="597" t="n">
        <v>2</v>
      </c>
      <c r="E76" s="598"/>
    </row>
    <row r="77" customFormat="false" ht="15.75" hidden="false" customHeight="false" outlineLevel="0" collapsed="false">
      <c r="A77" s="613"/>
      <c r="B77" s="596" t="s">
        <v>867</v>
      </c>
      <c r="C77" s="597" t="n">
        <v>2</v>
      </c>
      <c r="D77" s="597"/>
      <c r="E77" s="598"/>
    </row>
    <row r="78" customFormat="false" ht="15.75" hidden="false" customHeight="true" outlineLevel="0" collapsed="false">
      <c r="A78" s="613" t="s">
        <v>868</v>
      </c>
      <c r="B78" s="596" t="s">
        <v>863</v>
      </c>
      <c r="C78" s="597" t="n">
        <v>2</v>
      </c>
      <c r="D78" s="597"/>
      <c r="E78" s="598"/>
    </row>
    <row r="79" customFormat="false" ht="15.75" hidden="false" customHeight="false" outlineLevel="0" collapsed="false">
      <c r="A79" s="613"/>
      <c r="B79" s="596" t="s">
        <v>450</v>
      </c>
      <c r="C79" s="597" t="n">
        <v>6</v>
      </c>
      <c r="D79" s="597"/>
      <c r="E79" s="598"/>
    </row>
    <row r="80" customFormat="false" ht="15.75" hidden="false" customHeight="false" outlineLevel="0" collapsed="false">
      <c r="A80" s="613"/>
      <c r="B80" s="596" t="s">
        <v>452</v>
      </c>
      <c r="C80" s="597" t="n">
        <v>54</v>
      </c>
      <c r="D80" s="597"/>
      <c r="E80" s="598"/>
    </row>
    <row r="81" customFormat="false" ht="15.75" hidden="false" customHeight="false" outlineLevel="0" collapsed="false">
      <c r="A81" s="613" t="s">
        <v>869</v>
      </c>
      <c r="B81" s="596" t="s">
        <v>870</v>
      </c>
      <c r="C81" s="597" t="n">
        <v>12</v>
      </c>
      <c r="D81" s="597"/>
      <c r="E81" s="598"/>
    </row>
    <row r="82" customFormat="false" ht="15.75" hidden="false" customHeight="true" outlineLevel="0" collapsed="false">
      <c r="A82" s="613" t="s">
        <v>871</v>
      </c>
      <c r="B82" s="596" t="s">
        <v>544</v>
      </c>
      <c r="C82" s="597" t="n">
        <v>1</v>
      </c>
      <c r="D82" s="597"/>
      <c r="E82" s="598" t="s">
        <v>872</v>
      </c>
    </row>
    <row r="83" customFormat="false" ht="15.75" hidden="false" customHeight="false" outlineLevel="0" collapsed="false">
      <c r="A83" s="613"/>
      <c r="B83" s="596" t="s">
        <v>551</v>
      </c>
      <c r="C83" s="597" t="n">
        <v>2</v>
      </c>
      <c r="D83" s="597"/>
      <c r="E83" s="598" t="s">
        <v>873</v>
      </c>
    </row>
    <row r="84" customFormat="false" ht="15.75" hidden="false" customHeight="false" outlineLevel="0" collapsed="false">
      <c r="A84" s="613"/>
      <c r="B84" s="596" t="s">
        <v>874</v>
      </c>
      <c r="C84" s="597" t="n">
        <v>1</v>
      </c>
      <c r="D84" s="597"/>
      <c r="E84" s="598"/>
    </row>
    <row r="85" customFormat="false" ht="15.75" hidden="false" customHeight="true" outlineLevel="0" collapsed="false">
      <c r="A85" s="613" t="s">
        <v>875</v>
      </c>
      <c r="B85" s="596" t="s">
        <v>876</v>
      </c>
      <c r="C85" s="597"/>
      <c r="D85" s="597"/>
      <c r="E85" s="598"/>
    </row>
    <row r="86" customFormat="false" ht="31.5" hidden="false" customHeight="false" outlineLevel="0" collapsed="false">
      <c r="A86" s="613"/>
      <c r="B86" s="596" t="s">
        <v>877</v>
      </c>
      <c r="C86" s="597" t="n">
        <v>1500</v>
      </c>
      <c r="D86" s="597"/>
      <c r="E86" s="598"/>
    </row>
    <row r="87" customFormat="false" ht="15.75" hidden="false" customHeight="true" outlineLevel="0" collapsed="false">
      <c r="A87" s="595" t="s">
        <v>878</v>
      </c>
      <c r="B87" s="596" t="s">
        <v>879</v>
      </c>
      <c r="C87" s="614" t="n">
        <v>1800</v>
      </c>
      <c r="D87" s="614"/>
      <c r="E87" s="615"/>
    </row>
    <row r="88" customFormat="false" ht="16.5" hidden="false" customHeight="false" outlineLevel="0" collapsed="false">
      <c r="A88" s="595"/>
      <c r="B88" s="596" t="s">
        <v>880</v>
      </c>
      <c r="C88" s="614" t="n">
        <v>2520</v>
      </c>
      <c r="D88" s="614"/>
      <c r="E88" s="615"/>
    </row>
    <row r="89" customFormat="false" ht="31.5" hidden="false" customHeight="true" outlineLevel="0" collapsed="false">
      <c r="A89" s="616" t="s">
        <v>881</v>
      </c>
      <c r="B89" s="617" t="s">
        <v>882</v>
      </c>
      <c r="C89" s="618" t="s">
        <v>883</v>
      </c>
      <c r="D89" s="619"/>
      <c r="E89" s="620"/>
    </row>
    <row r="90" customFormat="false" ht="15.75" hidden="false" customHeight="false" outlineLevel="0" collapsed="false">
      <c r="A90" s="616"/>
      <c r="B90" s="621" t="s">
        <v>527</v>
      </c>
      <c r="C90" s="622" t="s">
        <v>884</v>
      </c>
      <c r="D90" s="623"/>
      <c r="E90" s="624"/>
    </row>
    <row r="91" customFormat="false" ht="15.75" hidden="false" customHeight="false" outlineLevel="0" collapsed="false">
      <c r="A91" s="616"/>
      <c r="B91" s="621" t="s">
        <v>528</v>
      </c>
      <c r="C91" s="625" t="s">
        <v>885</v>
      </c>
      <c r="D91" s="623"/>
      <c r="E91" s="624"/>
    </row>
    <row r="92" customFormat="false" ht="15.75" hidden="false" customHeight="false" outlineLevel="0" collapsed="false">
      <c r="A92" s="595" t="s">
        <v>886</v>
      </c>
      <c r="B92" s="626" t="s">
        <v>887</v>
      </c>
      <c r="C92" s="627"/>
      <c r="D92" s="628"/>
      <c r="E92" s="629"/>
    </row>
    <row r="93" customFormat="false" ht="15.75" hidden="false" customHeight="false" outlineLevel="0" collapsed="false">
      <c r="A93" s="609"/>
      <c r="B93" s="626" t="s">
        <v>888</v>
      </c>
      <c r="C93" s="627"/>
      <c r="D93" s="628"/>
      <c r="E93" s="629"/>
    </row>
    <row r="94" customFormat="false" ht="16.5" hidden="false" customHeight="false" outlineLevel="0" collapsed="false">
      <c r="A94" s="595" t="s">
        <v>889</v>
      </c>
      <c r="B94" s="630" t="s">
        <v>573</v>
      </c>
      <c r="C94" s="631" t="n">
        <v>9</v>
      </c>
      <c r="D94" s="632"/>
      <c r="E94" s="633" t="s">
        <v>890</v>
      </c>
    </row>
    <row r="95" customFormat="false" ht="13.5" hidden="false" customHeight="false" outlineLevel="0" collapsed="false">
      <c r="A95" s="634" t="s">
        <v>891</v>
      </c>
      <c r="B95" s="635" t="s">
        <v>892</v>
      </c>
      <c r="C95" s="636" t="n">
        <v>1</v>
      </c>
      <c r="D95" s="637"/>
      <c r="E95" s="638"/>
    </row>
  </sheetData>
  <mergeCells count="21">
    <mergeCell ref="A1:E1"/>
    <mergeCell ref="A2:E2"/>
    <mergeCell ref="A3:E3"/>
    <mergeCell ref="A4:E4"/>
    <mergeCell ref="A5:E5"/>
    <mergeCell ref="A10:A24"/>
    <mergeCell ref="A27:A34"/>
    <mergeCell ref="A35:A39"/>
    <mergeCell ref="A40:A43"/>
    <mergeCell ref="A44:A45"/>
    <mergeCell ref="A46:A58"/>
    <mergeCell ref="A59:A61"/>
    <mergeCell ref="A62:A67"/>
    <mergeCell ref="A68:A72"/>
    <mergeCell ref="A74:A75"/>
    <mergeCell ref="A76:A77"/>
    <mergeCell ref="A78:A80"/>
    <mergeCell ref="A82:A84"/>
    <mergeCell ref="A85:A86"/>
    <mergeCell ref="A87:A88"/>
    <mergeCell ref="A89:A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3" activeCellId="0" sqref="B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5.99"/>
    <col collapsed="false" customWidth="true" hidden="false" outlineLevel="0" max="2" min="2" style="33" width="14.14"/>
    <col collapsed="false" customWidth="true" hidden="false" outlineLevel="0" max="3" min="3" style="33" width="10.71"/>
    <col collapsed="false" customWidth="true" hidden="false" outlineLevel="0" max="4" min="4" style="33" width="20.13"/>
    <col collapsed="false" customWidth="false" hidden="false" outlineLevel="0" max="5" min="5" style="33" width="9.14"/>
    <col collapsed="false" customWidth="true" hidden="false" outlineLevel="0" max="6" min="6" style="33" width="51.85"/>
    <col collapsed="false" customWidth="false" hidden="false" outlineLevel="0" max="7" min="7" style="33" width="9.14"/>
    <col collapsed="false" customWidth="true" hidden="false" outlineLevel="0" max="8" min="8" style="33" width="11.56"/>
    <col collapsed="false" customWidth="true" hidden="false" outlineLevel="0" max="9" min="9" style="33" width="15.28"/>
    <col collapsed="false" customWidth="false" hidden="false" outlineLevel="0" max="10" min="10" style="33" width="9.14"/>
    <col collapsed="false" customWidth="true" hidden="false" outlineLevel="0" max="11" min="11" style="33" width="51.42"/>
    <col collapsed="false" customWidth="false" hidden="false" outlineLevel="0" max="257" min="12" style="33" width="9.14"/>
  </cols>
  <sheetData>
    <row r="1" customFormat="false" ht="13.5" hidden="true" customHeight="false" outlineLevel="0" collapsed="false">
      <c r="A1" s="8"/>
      <c r="B1" s="8"/>
      <c r="C1" s="8"/>
    </row>
    <row r="2" customFormat="false" ht="13.5" hidden="false" customHeight="false" outlineLevel="0" collapsed="false">
      <c r="A2" s="34" t="s">
        <v>60</v>
      </c>
      <c r="B2" s="8" t="s">
        <v>61</v>
      </c>
      <c r="C2" s="8"/>
    </row>
    <row r="3" customFormat="false" ht="12.75" hidden="false" customHeight="false" outlineLevel="0" collapsed="false">
      <c r="A3" s="35" t="s">
        <v>62</v>
      </c>
      <c r="B3" s="8"/>
      <c r="C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3.5" hidden="false" customHeight="false" outlineLevel="0" collapsed="false">
      <c r="A5" s="36" t="s">
        <v>63</v>
      </c>
      <c r="B5" s="4" t="s">
        <v>64</v>
      </c>
      <c r="C5" s="37" t="s">
        <v>65</v>
      </c>
      <c r="D5" s="34" t="s">
        <v>66</v>
      </c>
      <c r="E5" s="8"/>
      <c r="F5" s="8"/>
      <c r="G5" s="8"/>
    </row>
    <row r="6" customFormat="false" ht="51" hidden="false" customHeight="true" outlineLevel="0" collapsed="false">
      <c r="A6" s="38"/>
      <c r="B6" s="39" t="n">
        <v>1</v>
      </c>
      <c r="C6" s="40"/>
      <c r="D6" s="41" t="s">
        <v>67</v>
      </c>
      <c r="E6" s="8"/>
      <c r="F6" s="8"/>
      <c r="G6" s="8"/>
    </row>
    <row r="7" customFormat="false" ht="25.5" hidden="false" customHeight="false" outlineLevel="0" collapsed="false">
      <c r="A7" s="42" t="s">
        <v>68</v>
      </c>
      <c r="B7" s="43" t="n">
        <v>24</v>
      </c>
      <c r="C7" s="40"/>
      <c r="D7" s="41"/>
      <c r="E7" s="8"/>
      <c r="F7" s="8"/>
      <c r="G7" s="8"/>
    </row>
    <row r="8" customFormat="false" ht="12.75" hidden="false" customHeight="false" outlineLevel="0" collapsed="false">
      <c r="A8" s="42" t="s">
        <v>69</v>
      </c>
      <c r="B8" s="43" t="n">
        <v>16</v>
      </c>
      <c r="C8" s="40"/>
      <c r="D8" s="41"/>
      <c r="E8" s="8"/>
      <c r="F8" s="8"/>
      <c r="G8" s="8"/>
    </row>
    <row r="9" customFormat="false" ht="12.75" hidden="false" customHeight="false" outlineLevel="0" collapsed="false">
      <c r="A9" s="42" t="s">
        <v>70</v>
      </c>
      <c r="B9" s="43" t="n">
        <v>12</v>
      </c>
      <c r="C9" s="40"/>
      <c r="D9" s="41"/>
      <c r="E9" s="8"/>
      <c r="F9" s="8"/>
      <c r="G9" s="8"/>
    </row>
    <row r="10" customFormat="false" ht="12.75" hidden="false" customHeight="false" outlineLevel="0" collapsed="false">
      <c r="A10" s="42" t="s">
        <v>71</v>
      </c>
      <c r="B10" s="43" t="n">
        <v>2</v>
      </c>
      <c r="C10" s="40"/>
      <c r="D10" s="41"/>
      <c r="E10" s="8"/>
      <c r="F10" s="8"/>
      <c r="G10" s="8"/>
    </row>
    <row r="11" customFormat="false" ht="12.75" hidden="false" customHeight="false" outlineLevel="0" collapsed="false">
      <c r="A11" s="42" t="s">
        <v>72</v>
      </c>
      <c r="B11" s="43" t="n">
        <v>2</v>
      </c>
      <c r="C11" s="40"/>
      <c r="D11" s="41"/>
      <c r="E11" s="8"/>
      <c r="F11" s="8"/>
      <c r="G11" s="8"/>
    </row>
    <row r="12" customFormat="false" ht="12.75" hidden="false" customHeight="false" outlineLevel="0" collapsed="false">
      <c r="A12" s="42" t="s">
        <v>73</v>
      </c>
      <c r="B12" s="43" t="n">
        <v>1</v>
      </c>
      <c r="C12" s="40"/>
      <c r="D12" s="41"/>
      <c r="E12" s="8"/>
      <c r="F12" s="8"/>
      <c r="G12" s="8"/>
    </row>
    <row r="13" customFormat="false" ht="12.75" hidden="false" customHeight="false" outlineLevel="0" collapsed="false">
      <c r="A13" s="42" t="s">
        <v>74</v>
      </c>
      <c r="B13" s="43" t="n">
        <v>200</v>
      </c>
      <c r="C13" s="40"/>
      <c r="D13" s="41"/>
      <c r="E13" s="8"/>
      <c r="F13" s="8"/>
      <c r="G13" s="8"/>
    </row>
    <row r="14" customFormat="false" ht="12.75" hidden="false" customHeight="false" outlineLevel="0" collapsed="false">
      <c r="A14" s="42" t="s">
        <v>75</v>
      </c>
      <c r="B14" s="43" t="n">
        <v>20</v>
      </c>
      <c r="C14" s="40"/>
      <c r="D14" s="41"/>
      <c r="E14" s="8"/>
      <c r="F14" s="8"/>
      <c r="G14" s="8"/>
    </row>
    <row r="15" customFormat="false" ht="12.75" hidden="false" customHeight="false" outlineLevel="0" collapsed="false">
      <c r="A15" s="42" t="s">
        <v>76</v>
      </c>
      <c r="B15" s="43" t="n">
        <v>2</v>
      </c>
      <c r="C15" s="40"/>
      <c r="D15" s="41"/>
      <c r="E15" s="8"/>
      <c r="F15" s="8"/>
      <c r="G15" s="8"/>
    </row>
    <row r="16" customFormat="false" ht="12.75" hidden="false" customHeight="false" outlineLevel="0" collapsed="false">
      <c r="A16" s="42" t="s">
        <v>77</v>
      </c>
      <c r="B16" s="43" t="n">
        <v>2</v>
      </c>
      <c r="C16" s="40"/>
      <c r="D16" s="41"/>
      <c r="E16" s="8"/>
      <c r="F16" s="8"/>
      <c r="G16" s="8"/>
    </row>
    <row r="17" customFormat="false" ht="12.75" hidden="false" customHeight="false" outlineLevel="0" collapsed="false">
      <c r="A17" s="42" t="s">
        <v>78</v>
      </c>
      <c r="B17" s="43" t="n">
        <v>4</v>
      </c>
      <c r="C17" s="40"/>
      <c r="D17" s="41"/>
      <c r="E17" s="8"/>
      <c r="F17" s="8"/>
      <c r="G17" s="8"/>
    </row>
    <row r="18" customFormat="false" ht="12.75" hidden="false" customHeight="false" outlineLevel="0" collapsed="false">
      <c r="A18" s="42" t="s">
        <v>79</v>
      </c>
      <c r="B18" s="43" t="n">
        <v>12</v>
      </c>
      <c r="C18" s="40"/>
      <c r="D18" s="41"/>
      <c r="E18" s="8"/>
      <c r="F18" s="8"/>
      <c r="G18" s="8"/>
    </row>
    <row r="19" customFormat="false" ht="12.75" hidden="false" customHeight="false" outlineLevel="0" collapsed="false">
      <c r="A19" s="42" t="s">
        <v>80</v>
      </c>
      <c r="B19" s="43" t="n">
        <v>1</v>
      </c>
      <c r="C19" s="40"/>
      <c r="D19" s="41"/>
      <c r="E19" s="8"/>
      <c r="F19" s="8"/>
      <c r="G19" s="8"/>
    </row>
    <row r="20" customFormat="false" ht="12.75" hidden="false" customHeight="false" outlineLevel="0" collapsed="false">
      <c r="A20" s="42" t="s">
        <v>81</v>
      </c>
      <c r="B20" s="43" t="n">
        <v>1</v>
      </c>
      <c r="C20" s="40"/>
      <c r="D20" s="41"/>
      <c r="E20" s="8"/>
      <c r="F20" s="8"/>
      <c r="G20" s="8"/>
    </row>
    <row r="21" customFormat="false" ht="26.25" hidden="false" customHeight="false" outlineLevel="0" collapsed="false">
      <c r="A21" s="44" t="s">
        <v>82</v>
      </c>
      <c r="B21" s="45" t="n">
        <v>1</v>
      </c>
      <c r="C21" s="40"/>
      <c r="D21" s="41"/>
      <c r="E21" s="8"/>
      <c r="F21" s="8"/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3.5" hidden="false" customHeight="false" outlineLevel="0" collapsed="false">
      <c r="A24" s="36" t="s">
        <v>83</v>
      </c>
      <c r="B24" s="34" t="s">
        <v>64</v>
      </c>
      <c r="C24" s="34" t="s">
        <v>65</v>
      </c>
      <c r="D24" s="34" t="s">
        <v>66</v>
      </c>
      <c r="E24" s="8"/>
      <c r="F24" s="8"/>
      <c r="G24" s="8"/>
    </row>
    <row r="25" customFormat="false" ht="38.25" hidden="false" customHeight="true" outlineLevel="0" collapsed="false">
      <c r="A25" s="46" t="s">
        <v>84</v>
      </c>
      <c r="B25" s="39" t="n">
        <v>12</v>
      </c>
      <c r="C25" s="40"/>
      <c r="D25" s="41" t="s">
        <v>85</v>
      </c>
      <c r="E25" s="8"/>
      <c r="F25" s="8"/>
      <c r="G25" s="8"/>
    </row>
    <row r="26" customFormat="false" ht="12.75" hidden="false" customHeight="false" outlineLevel="0" collapsed="false">
      <c r="A26" s="47" t="s">
        <v>69</v>
      </c>
      <c r="B26" s="43" t="n">
        <v>4</v>
      </c>
      <c r="C26" s="40"/>
      <c r="D26" s="41"/>
      <c r="E26" s="8"/>
      <c r="F26" s="8"/>
      <c r="G26" s="8"/>
    </row>
    <row r="27" customFormat="false" ht="12.75" hidden="false" customHeight="false" outlineLevel="0" collapsed="false">
      <c r="A27" s="47" t="s">
        <v>70</v>
      </c>
      <c r="B27" s="43" t="n">
        <v>6</v>
      </c>
      <c r="C27" s="40"/>
      <c r="D27" s="41"/>
      <c r="E27" s="8"/>
      <c r="F27" s="8"/>
      <c r="G27" s="8"/>
    </row>
    <row r="28" customFormat="false" ht="12.75" hidden="false" customHeight="false" outlineLevel="0" collapsed="false">
      <c r="A28" s="47" t="s">
        <v>86</v>
      </c>
      <c r="B28" s="43" t="n">
        <v>2</v>
      </c>
      <c r="C28" s="40"/>
      <c r="D28" s="41"/>
      <c r="E28" s="8"/>
      <c r="F28" s="8"/>
      <c r="G28" s="8"/>
    </row>
    <row r="29" customFormat="false" ht="12.75" hidden="false" customHeight="false" outlineLevel="0" collapsed="false">
      <c r="A29" s="47" t="s">
        <v>72</v>
      </c>
      <c r="B29" s="43" t="n">
        <v>1</v>
      </c>
      <c r="C29" s="40"/>
      <c r="D29" s="41"/>
      <c r="E29" s="8"/>
      <c r="F29" s="8"/>
      <c r="G29" s="8"/>
    </row>
    <row r="30" customFormat="false" ht="12.75" hidden="false" customHeight="false" outlineLevel="0" collapsed="false">
      <c r="A30" s="47" t="s">
        <v>74</v>
      </c>
      <c r="B30" s="43" t="n">
        <v>60</v>
      </c>
      <c r="C30" s="40"/>
      <c r="D30" s="41"/>
      <c r="E30" s="8"/>
      <c r="F30" s="8"/>
      <c r="G30" s="8"/>
    </row>
    <row r="31" customFormat="false" ht="12.75" hidden="false" customHeight="false" outlineLevel="0" collapsed="false">
      <c r="A31" s="47" t="s">
        <v>75</v>
      </c>
      <c r="B31" s="43" t="n">
        <v>12</v>
      </c>
      <c r="C31" s="40"/>
      <c r="D31" s="41"/>
      <c r="E31" s="8"/>
      <c r="F31" s="8"/>
      <c r="G31" s="8"/>
    </row>
    <row r="32" customFormat="false" ht="12.75" hidden="false" customHeight="false" outlineLevel="0" collapsed="false">
      <c r="A32" s="47" t="s">
        <v>76</v>
      </c>
      <c r="B32" s="43" t="n">
        <v>1</v>
      </c>
      <c r="C32" s="40"/>
      <c r="D32" s="41"/>
      <c r="E32" s="8"/>
      <c r="F32" s="8"/>
      <c r="G32" s="8"/>
      <c r="L32" s="48"/>
    </row>
    <row r="33" customFormat="false" ht="12.75" hidden="false" customHeight="false" outlineLevel="0" collapsed="false">
      <c r="A33" s="47" t="s">
        <v>77</v>
      </c>
      <c r="B33" s="43" t="n">
        <v>1</v>
      </c>
      <c r="C33" s="40"/>
      <c r="D33" s="41"/>
      <c r="E33" s="8"/>
      <c r="F33" s="8"/>
      <c r="G33" s="8"/>
      <c r="K33" s="49"/>
      <c r="L33" s="48"/>
    </row>
    <row r="34" customFormat="false" ht="12.75" hidden="false" customHeight="false" outlineLevel="0" collapsed="false">
      <c r="A34" s="47" t="s">
        <v>78</v>
      </c>
      <c r="B34" s="43" t="n">
        <v>2</v>
      </c>
      <c r="C34" s="40"/>
      <c r="D34" s="41"/>
      <c r="E34" s="8"/>
      <c r="F34" s="8"/>
      <c r="G34" s="8"/>
      <c r="K34" s="49"/>
      <c r="L34" s="48"/>
    </row>
    <row r="35" customFormat="false" ht="13.5" hidden="false" customHeight="false" outlineLevel="0" collapsed="false">
      <c r="A35" s="50" t="s">
        <v>79</v>
      </c>
      <c r="B35" s="45" t="n">
        <v>12</v>
      </c>
      <c r="C35" s="40"/>
      <c r="D35" s="41"/>
      <c r="E35" s="8"/>
      <c r="F35" s="8"/>
      <c r="G35" s="8"/>
      <c r="L35" s="48"/>
    </row>
    <row r="36" customFormat="false" ht="12.75" hidden="false" customHeight="false" outlineLevel="0" collapsed="false">
      <c r="A36" s="9"/>
      <c r="B36" s="9"/>
      <c r="C36" s="9"/>
      <c r="D36" s="51"/>
      <c r="E36" s="9"/>
      <c r="F36" s="9"/>
      <c r="G36" s="9"/>
    </row>
    <row r="37" customFormat="false" ht="13.5" hidden="false" customHeight="false" outlineLevel="0" collapsed="false">
      <c r="A37" s="9"/>
      <c r="B37" s="9"/>
      <c r="C37" s="9"/>
      <c r="D37" s="51"/>
      <c r="E37" s="9"/>
      <c r="F37" s="9"/>
      <c r="G37" s="9"/>
    </row>
    <row r="38" customFormat="false" ht="13.5" hidden="false" customHeight="false" outlineLevel="0" collapsed="false">
      <c r="A38" s="4" t="s">
        <v>87</v>
      </c>
      <c r="B38" s="34" t="s">
        <v>64</v>
      </c>
      <c r="C38" s="34" t="s">
        <v>65</v>
      </c>
      <c r="D38" s="34" t="s">
        <v>66</v>
      </c>
      <c r="E38" s="8"/>
      <c r="F38" s="8"/>
      <c r="G38" s="8"/>
    </row>
    <row r="39" customFormat="false" ht="12.75" hidden="false" customHeight="false" outlineLevel="0" collapsed="false">
      <c r="A39" s="42" t="s">
        <v>88</v>
      </c>
      <c r="B39" s="39" t="n">
        <v>2</v>
      </c>
      <c r="C39" s="52"/>
      <c r="D39" s="53"/>
      <c r="E39" s="8"/>
      <c r="F39" s="8"/>
      <c r="G39" s="8"/>
    </row>
    <row r="40" customFormat="false" ht="12.75" hidden="false" customHeight="false" outlineLevel="0" collapsed="false">
      <c r="A40" s="42" t="s">
        <v>70</v>
      </c>
      <c r="B40" s="43" t="n">
        <v>2</v>
      </c>
      <c r="C40" s="52"/>
      <c r="D40" s="53"/>
      <c r="E40" s="8"/>
      <c r="F40" s="8"/>
      <c r="G40" s="8"/>
    </row>
    <row r="41" customFormat="false" ht="12.75" hidden="false" customHeight="false" outlineLevel="0" collapsed="false">
      <c r="A41" s="42" t="s">
        <v>89</v>
      </c>
      <c r="B41" s="43" t="n">
        <v>1</v>
      </c>
      <c r="C41" s="52"/>
      <c r="D41" s="53"/>
      <c r="E41" s="8"/>
      <c r="F41" s="8"/>
      <c r="G41" s="8"/>
    </row>
    <row r="42" customFormat="false" ht="13.5" hidden="false" customHeight="false" outlineLevel="0" collapsed="false">
      <c r="A42" s="44" t="s">
        <v>90</v>
      </c>
      <c r="B42" s="45" t="n">
        <v>6</v>
      </c>
      <c r="C42" s="52"/>
      <c r="D42" s="54"/>
      <c r="E42" s="8"/>
      <c r="F42" s="8"/>
      <c r="G42" s="8"/>
    </row>
    <row r="43" customFormat="false" ht="12.75" hidden="false" customHeight="false" outlineLevel="0" collapsed="false">
      <c r="E43" s="8"/>
      <c r="F43" s="8"/>
      <c r="G43" s="8"/>
    </row>
    <row r="44" customFormat="false" ht="12.75" hidden="false" customHeight="false" outlineLevel="0" collapsed="false">
      <c r="E44" s="8"/>
      <c r="F44" s="8"/>
      <c r="G44" s="8"/>
    </row>
    <row r="45" customFormat="false" ht="13.5" hidden="false" customHeight="false" outlineLevel="0" collapsed="false">
      <c r="E45" s="8"/>
      <c r="F45" s="8"/>
      <c r="G45" s="8"/>
    </row>
    <row r="46" customFormat="false" ht="13.5" hidden="false" customHeight="false" outlineLevel="0" collapsed="false">
      <c r="A46" s="36" t="s">
        <v>91</v>
      </c>
      <c r="B46" s="34" t="s">
        <v>64</v>
      </c>
      <c r="C46" s="34" t="s">
        <v>65</v>
      </c>
      <c r="D46" s="34" t="s">
        <v>66</v>
      </c>
      <c r="E46" s="8"/>
      <c r="F46" s="8"/>
      <c r="G46" s="8"/>
    </row>
    <row r="47" customFormat="false" ht="25.5" hidden="false" customHeight="true" outlineLevel="0" collapsed="false">
      <c r="A47" s="46" t="s">
        <v>92</v>
      </c>
      <c r="B47" s="39" t="n">
        <v>16</v>
      </c>
      <c r="C47" s="52"/>
      <c r="D47" s="41" t="s">
        <v>93</v>
      </c>
      <c r="E47" s="8"/>
      <c r="F47" s="8"/>
      <c r="G47" s="8"/>
    </row>
    <row r="48" customFormat="false" ht="12.75" hidden="false" customHeight="false" outlineLevel="0" collapsed="false">
      <c r="A48" s="47" t="s">
        <v>69</v>
      </c>
      <c r="B48" s="43" t="n">
        <v>10</v>
      </c>
      <c r="C48" s="52"/>
      <c r="D48" s="41"/>
      <c r="E48" s="8"/>
      <c r="F48" s="8"/>
      <c r="G48" s="8"/>
    </row>
    <row r="49" customFormat="false" ht="12.75" hidden="false" customHeight="false" outlineLevel="0" collapsed="false">
      <c r="A49" s="47" t="s">
        <v>70</v>
      </c>
      <c r="B49" s="43" t="n">
        <v>12</v>
      </c>
      <c r="C49" s="52"/>
      <c r="D49" s="41"/>
      <c r="E49" s="8"/>
      <c r="F49" s="8"/>
      <c r="G49" s="8"/>
    </row>
    <row r="50" customFormat="false" ht="12.75" hidden="false" customHeight="false" outlineLevel="0" collapsed="false">
      <c r="A50" s="47" t="s">
        <v>86</v>
      </c>
      <c r="B50" s="43" t="n">
        <v>2</v>
      </c>
      <c r="C50" s="52"/>
      <c r="D50" s="41"/>
      <c r="E50" s="8"/>
      <c r="F50" s="8"/>
      <c r="G50" s="8"/>
    </row>
    <row r="51" customFormat="false" ht="12.75" hidden="false" customHeight="false" outlineLevel="0" collapsed="false">
      <c r="A51" s="47" t="s">
        <v>72</v>
      </c>
      <c r="B51" s="43" t="n">
        <v>1</v>
      </c>
      <c r="C51" s="52"/>
      <c r="D51" s="41"/>
      <c r="E51" s="8"/>
      <c r="F51" s="8"/>
      <c r="G51" s="8"/>
    </row>
    <row r="52" customFormat="false" ht="12.75" hidden="false" customHeight="false" outlineLevel="0" collapsed="false">
      <c r="A52" s="47" t="s">
        <v>73</v>
      </c>
      <c r="B52" s="43" t="n">
        <v>1</v>
      </c>
      <c r="C52" s="52"/>
      <c r="D52" s="41"/>
      <c r="E52" s="8"/>
      <c r="F52" s="8"/>
      <c r="G52" s="8"/>
    </row>
    <row r="53" customFormat="false" ht="12.75" hidden="false" customHeight="false" outlineLevel="0" collapsed="false">
      <c r="A53" s="47" t="s">
        <v>74</v>
      </c>
      <c r="B53" s="43" t="n">
        <v>200</v>
      </c>
      <c r="C53" s="52"/>
      <c r="D53" s="41"/>
      <c r="E53" s="8"/>
      <c r="F53" s="8"/>
      <c r="G53" s="8"/>
    </row>
    <row r="54" customFormat="false" ht="12.75" hidden="false" customHeight="false" outlineLevel="0" collapsed="false">
      <c r="A54" s="47" t="s">
        <v>75</v>
      </c>
      <c r="B54" s="43" t="n">
        <v>20</v>
      </c>
      <c r="C54" s="52"/>
      <c r="D54" s="41"/>
      <c r="E54" s="8"/>
      <c r="F54" s="8"/>
      <c r="G54" s="8"/>
    </row>
    <row r="55" customFormat="false" ht="12.75" hidden="false" customHeight="false" outlineLevel="0" collapsed="false">
      <c r="A55" s="47" t="s">
        <v>76</v>
      </c>
      <c r="B55" s="43" t="n">
        <v>2</v>
      </c>
      <c r="C55" s="52"/>
      <c r="D55" s="41"/>
      <c r="E55" s="8"/>
      <c r="F55" s="8"/>
      <c r="G55" s="8"/>
    </row>
    <row r="56" customFormat="false" ht="12.75" hidden="false" customHeight="false" outlineLevel="0" collapsed="false">
      <c r="A56" s="47" t="s">
        <v>77</v>
      </c>
      <c r="B56" s="43" t="n">
        <v>2</v>
      </c>
      <c r="C56" s="52"/>
      <c r="D56" s="41"/>
      <c r="E56" s="8"/>
      <c r="F56" s="8"/>
      <c r="G56" s="8"/>
    </row>
    <row r="57" customFormat="false" ht="12.75" hidden="false" customHeight="false" outlineLevel="0" collapsed="false">
      <c r="A57" s="47" t="s">
        <v>78</v>
      </c>
      <c r="B57" s="43" t="n">
        <v>4</v>
      </c>
      <c r="C57" s="52"/>
      <c r="D57" s="41"/>
      <c r="E57" s="8"/>
      <c r="F57" s="8"/>
      <c r="G57" s="8"/>
    </row>
    <row r="58" customFormat="false" ht="12.75" hidden="false" customHeight="false" outlineLevel="0" collapsed="false">
      <c r="A58" s="47" t="s">
        <v>79</v>
      </c>
      <c r="B58" s="43" t="n">
        <v>12</v>
      </c>
      <c r="C58" s="52"/>
      <c r="D58" s="41"/>
      <c r="E58" s="8"/>
      <c r="F58" s="8"/>
      <c r="G58" s="8"/>
    </row>
    <row r="59" customFormat="false" ht="12.75" hidden="false" customHeight="false" outlineLevel="0" collapsed="false">
      <c r="A59" s="47" t="s">
        <v>80</v>
      </c>
      <c r="B59" s="43" t="n">
        <v>1</v>
      </c>
      <c r="C59" s="52"/>
      <c r="D59" s="41"/>
      <c r="E59" s="8"/>
      <c r="F59" s="8"/>
      <c r="G59" s="8"/>
    </row>
    <row r="60" customFormat="false" ht="13.5" hidden="false" customHeight="false" outlineLevel="0" collapsed="false">
      <c r="A60" s="50" t="s">
        <v>81</v>
      </c>
      <c r="B60" s="45" t="n">
        <v>1</v>
      </c>
      <c r="C60" s="52"/>
      <c r="D60" s="41"/>
      <c r="E60" s="8"/>
      <c r="F60" s="8"/>
      <c r="G60" s="8"/>
    </row>
    <row r="61" customFormat="false" ht="12.75" hidden="false" customHeight="false" outlineLevel="0" collapsed="false">
      <c r="A61" s="7"/>
      <c r="B61" s="7"/>
      <c r="C61" s="7"/>
      <c r="D61" s="7"/>
      <c r="E61" s="9"/>
      <c r="F61" s="9"/>
      <c r="G61" s="9"/>
    </row>
    <row r="62" customFormat="false" ht="12.75" hidden="false" customHeight="false" outlineLevel="0" collapsed="false">
      <c r="A62" s="7"/>
      <c r="B62" s="7"/>
      <c r="C62" s="7"/>
      <c r="D62" s="7"/>
      <c r="E62" s="9"/>
      <c r="F62" s="9"/>
      <c r="G62" s="9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3.5" hidden="false" customHeight="false" outlineLevel="0" collapsed="false">
      <c r="A64" s="36" t="s">
        <v>94</v>
      </c>
      <c r="B64" s="34" t="s">
        <v>64</v>
      </c>
      <c r="C64" s="34" t="s">
        <v>65</v>
      </c>
      <c r="D64" s="34" t="s">
        <v>66</v>
      </c>
      <c r="E64" s="8"/>
      <c r="F64" s="8"/>
      <c r="G64" s="8"/>
    </row>
    <row r="65" customFormat="false" ht="25.5" hidden="false" customHeight="true" outlineLevel="0" collapsed="false">
      <c r="A65" s="42" t="s">
        <v>95</v>
      </c>
      <c r="B65" s="39" t="n">
        <v>24</v>
      </c>
      <c r="C65" s="52"/>
      <c r="D65" s="41" t="s">
        <v>96</v>
      </c>
      <c r="E65" s="8"/>
      <c r="F65" s="8"/>
      <c r="G65" s="8"/>
    </row>
    <row r="66" customFormat="false" ht="12.75" hidden="false" customHeight="false" outlineLevel="0" collapsed="false">
      <c r="A66" s="42" t="s">
        <v>69</v>
      </c>
      <c r="B66" s="43" t="n">
        <v>16</v>
      </c>
      <c r="C66" s="52"/>
      <c r="D66" s="41"/>
      <c r="E66" s="8"/>
      <c r="F66" s="8"/>
      <c r="G66" s="8"/>
    </row>
    <row r="67" customFormat="false" ht="12.75" hidden="false" customHeight="false" outlineLevel="0" collapsed="false">
      <c r="A67" s="42" t="s">
        <v>70</v>
      </c>
      <c r="B67" s="43" t="n">
        <v>12</v>
      </c>
      <c r="C67" s="52"/>
      <c r="D67" s="41"/>
      <c r="E67" s="8"/>
      <c r="F67" s="8"/>
      <c r="G67" s="8"/>
    </row>
    <row r="68" customFormat="false" ht="12.75" hidden="false" customHeight="false" outlineLevel="0" collapsed="false">
      <c r="A68" s="42" t="s">
        <v>86</v>
      </c>
      <c r="B68" s="43" t="n">
        <v>2</v>
      </c>
      <c r="C68" s="52"/>
      <c r="D68" s="41"/>
      <c r="E68" s="8"/>
      <c r="F68" s="8"/>
      <c r="G68" s="8"/>
    </row>
    <row r="69" customFormat="false" ht="12.75" hidden="false" customHeight="false" outlineLevel="0" collapsed="false">
      <c r="A69" s="42" t="s">
        <v>72</v>
      </c>
      <c r="B69" s="43" t="n">
        <v>2</v>
      </c>
      <c r="C69" s="52"/>
      <c r="D69" s="41"/>
      <c r="E69" s="8"/>
      <c r="F69" s="8"/>
      <c r="G69" s="8"/>
    </row>
    <row r="70" customFormat="false" ht="12.75" hidden="false" customHeight="false" outlineLevel="0" collapsed="false">
      <c r="A70" s="42" t="s">
        <v>73</v>
      </c>
      <c r="B70" s="43" t="n">
        <v>1</v>
      </c>
      <c r="C70" s="52"/>
      <c r="D70" s="41"/>
      <c r="E70" s="8"/>
      <c r="F70" s="8"/>
      <c r="G70" s="8"/>
    </row>
    <row r="71" customFormat="false" ht="12.75" hidden="false" customHeight="false" outlineLevel="0" collapsed="false">
      <c r="A71" s="42" t="s">
        <v>74</v>
      </c>
      <c r="B71" s="43" t="n">
        <v>200</v>
      </c>
      <c r="C71" s="52"/>
      <c r="D71" s="41"/>
      <c r="E71" s="8"/>
      <c r="F71" s="8"/>
      <c r="G71" s="8"/>
    </row>
    <row r="72" customFormat="false" ht="12.75" hidden="false" customHeight="false" outlineLevel="0" collapsed="false">
      <c r="A72" s="42" t="s">
        <v>75</v>
      </c>
      <c r="B72" s="43" t="n">
        <v>20</v>
      </c>
      <c r="C72" s="52"/>
      <c r="D72" s="41"/>
      <c r="E72" s="8"/>
      <c r="F72" s="8"/>
      <c r="G72" s="8"/>
    </row>
    <row r="73" customFormat="false" ht="12.75" hidden="false" customHeight="false" outlineLevel="0" collapsed="false">
      <c r="A73" s="42" t="s">
        <v>76</v>
      </c>
      <c r="B73" s="43" t="n">
        <v>2</v>
      </c>
      <c r="C73" s="52"/>
      <c r="D73" s="41"/>
      <c r="E73" s="8"/>
      <c r="F73" s="8"/>
      <c r="G73" s="8"/>
    </row>
    <row r="74" customFormat="false" ht="12.75" hidden="false" customHeight="false" outlineLevel="0" collapsed="false">
      <c r="A74" s="42" t="s">
        <v>77</v>
      </c>
      <c r="B74" s="43" t="n">
        <v>2</v>
      </c>
      <c r="C74" s="52"/>
      <c r="D74" s="41"/>
      <c r="E74" s="8"/>
      <c r="F74" s="8"/>
      <c r="G74" s="8"/>
    </row>
    <row r="75" customFormat="false" ht="12.75" hidden="false" customHeight="false" outlineLevel="0" collapsed="false">
      <c r="A75" s="42" t="s">
        <v>78</v>
      </c>
      <c r="B75" s="43" t="n">
        <v>4</v>
      </c>
      <c r="C75" s="52"/>
      <c r="D75" s="41"/>
      <c r="E75" s="8"/>
      <c r="F75" s="8"/>
      <c r="G75" s="8"/>
    </row>
    <row r="76" customFormat="false" ht="12.75" hidden="false" customHeight="false" outlineLevel="0" collapsed="false">
      <c r="A76" s="42" t="s">
        <v>79</v>
      </c>
      <c r="B76" s="43" t="n">
        <v>12</v>
      </c>
      <c r="C76" s="52"/>
      <c r="D76" s="41"/>
      <c r="E76" s="8"/>
      <c r="F76" s="8"/>
      <c r="G76" s="8"/>
    </row>
    <row r="77" customFormat="false" ht="12.75" hidden="false" customHeight="false" outlineLevel="0" collapsed="false">
      <c r="A77" s="42" t="s">
        <v>80</v>
      </c>
      <c r="B77" s="43" t="n">
        <v>1</v>
      </c>
      <c r="C77" s="52"/>
      <c r="D77" s="41"/>
      <c r="E77" s="8"/>
      <c r="F77" s="8"/>
      <c r="G77" s="8"/>
    </row>
    <row r="78" customFormat="false" ht="12.75" hidden="false" customHeight="false" outlineLevel="0" collapsed="false">
      <c r="A78" s="42" t="s">
        <v>81</v>
      </c>
      <c r="B78" s="43" t="n">
        <v>1</v>
      </c>
      <c r="C78" s="52"/>
      <c r="D78" s="41"/>
      <c r="E78" s="8"/>
      <c r="F78" s="8"/>
      <c r="G78" s="8"/>
    </row>
    <row r="79" customFormat="false" ht="26.25" hidden="false" customHeight="false" outlineLevel="0" collapsed="false">
      <c r="A79" s="44" t="s">
        <v>97</v>
      </c>
      <c r="B79" s="45" t="n">
        <v>1</v>
      </c>
      <c r="C79" s="52"/>
      <c r="D79" s="41"/>
      <c r="E79" s="8"/>
      <c r="F79" s="8"/>
      <c r="G79" s="8"/>
    </row>
    <row r="80" customFormat="false" ht="12.75" hidden="false" customHeight="false" outlineLevel="0" collapsed="false">
      <c r="A80" s="8"/>
      <c r="B80" s="8"/>
      <c r="C80" s="8"/>
      <c r="D80" s="47"/>
      <c r="E80" s="8"/>
      <c r="F80" s="8"/>
      <c r="G80" s="8"/>
    </row>
    <row r="81" customFormat="false" ht="13.5" hidden="false" customHeight="false" outlineLevel="0" collapsed="false">
      <c r="A81" s="8"/>
      <c r="B81" s="8"/>
      <c r="C81" s="8"/>
      <c r="D81" s="47"/>
      <c r="E81" s="8"/>
      <c r="F81" s="8"/>
      <c r="G81" s="8"/>
    </row>
    <row r="82" customFormat="false" ht="13.5" hidden="false" customHeight="false" outlineLevel="0" collapsed="false">
      <c r="A82" s="34" t="s">
        <v>98</v>
      </c>
      <c r="B82" s="34" t="s">
        <v>64</v>
      </c>
      <c r="C82" s="37" t="s">
        <v>65</v>
      </c>
      <c r="D82" s="34" t="s">
        <v>99</v>
      </c>
      <c r="E82" s="8"/>
      <c r="F82" s="8"/>
      <c r="G82" s="8"/>
    </row>
    <row r="83" customFormat="false" ht="12.75" hidden="false" customHeight="true" outlineLevel="0" collapsed="false">
      <c r="A83" s="47" t="s">
        <v>100</v>
      </c>
      <c r="B83" s="43" t="n">
        <v>1</v>
      </c>
      <c r="C83" s="52"/>
      <c r="D83" s="41" t="s">
        <v>101</v>
      </c>
      <c r="E83" s="8"/>
      <c r="F83" s="8"/>
      <c r="G83" s="8"/>
    </row>
    <row r="84" customFormat="false" ht="25.5" hidden="false" customHeight="false" outlineLevel="0" collapsed="false">
      <c r="A84" s="47" t="s">
        <v>102</v>
      </c>
      <c r="B84" s="43" t="n">
        <v>16</v>
      </c>
      <c r="C84" s="52"/>
      <c r="D84" s="41"/>
      <c r="E84" s="8"/>
      <c r="F84" s="8"/>
      <c r="G84" s="8"/>
    </row>
    <row r="85" customFormat="false" ht="12.75" hidden="false" customHeight="false" outlineLevel="0" collapsed="false">
      <c r="A85" s="47" t="s">
        <v>69</v>
      </c>
      <c r="B85" s="43" t="n">
        <v>12</v>
      </c>
      <c r="C85" s="52"/>
      <c r="D85" s="41"/>
      <c r="E85" s="8"/>
      <c r="F85" s="8"/>
      <c r="G85" s="8"/>
    </row>
    <row r="86" customFormat="false" ht="12.75" hidden="false" customHeight="false" outlineLevel="0" collapsed="false">
      <c r="A86" s="47" t="s">
        <v>103</v>
      </c>
      <c r="B86" s="43" t="n">
        <v>4</v>
      </c>
      <c r="C86" s="52"/>
      <c r="D86" s="41"/>
      <c r="E86" s="8"/>
      <c r="F86" s="8"/>
      <c r="G86" s="8"/>
    </row>
    <row r="87" customFormat="false" ht="12.75" hidden="false" customHeight="false" outlineLevel="0" collapsed="false">
      <c r="A87" s="47" t="s">
        <v>70</v>
      </c>
      <c r="B87" s="43" t="n">
        <v>10</v>
      </c>
      <c r="C87" s="52"/>
      <c r="D87" s="41"/>
      <c r="E87" s="8"/>
      <c r="F87" s="8"/>
      <c r="G87" s="8"/>
    </row>
    <row r="88" customFormat="false" ht="12.75" hidden="false" customHeight="false" outlineLevel="0" collapsed="false">
      <c r="A88" s="47" t="s">
        <v>104</v>
      </c>
      <c r="B88" s="43" t="n">
        <v>4</v>
      </c>
      <c r="C88" s="52"/>
      <c r="D88" s="41"/>
      <c r="E88" s="8"/>
      <c r="F88" s="8"/>
      <c r="G88" s="8"/>
    </row>
    <row r="89" customFormat="false" ht="12.75" hidden="false" customHeight="false" outlineLevel="0" collapsed="false">
      <c r="A89" s="47" t="s">
        <v>105</v>
      </c>
      <c r="B89" s="43" t="n">
        <v>1</v>
      </c>
      <c r="C89" s="52"/>
      <c r="D89" s="41"/>
      <c r="E89" s="8"/>
      <c r="F89" s="8"/>
      <c r="G89" s="8"/>
    </row>
    <row r="90" customFormat="false" ht="12.75" hidden="false" customHeight="false" outlineLevel="0" collapsed="false">
      <c r="A90" s="47" t="s">
        <v>74</v>
      </c>
      <c r="B90" s="43" t="n">
        <v>100</v>
      </c>
      <c r="C90" s="52"/>
      <c r="D90" s="41"/>
      <c r="E90" s="8"/>
      <c r="F90" s="8"/>
      <c r="G90" s="8"/>
    </row>
    <row r="91" customFormat="false" ht="12.75" hidden="false" customHeight="false" outlineLevel="0" collapsed="false">
      <c r="A91" s="47" t="s">
        <v>75</v>
      </c>
      <c r="B91" s="43" t="n">
        <v>12</v>
      </c>
      <c r="C91" s="52"/>
      <c r="D91" s="41"/>
      <c r="E91" s="8"/>
      <c r="F91" s="8"/>
      <c r="G91" s="8"/>
    </row>
    <row r="92" customFormat="false" ht="12.75" hidden="false" customHeight="false" outlineLevel="0" collapsed="false">
      <c r="A92" s="47" t="s">
        <v>106</v>
      </c>
      <c r="B92" s="43" t="n">
        <v>2</v>
      </c>
      <c r="C92" s="52"/>
      <c r="D92" s="41"/>
      <c r="E92" s="8"/>
      <c r="F92" s="8"/>
      <c r="G92" s="8"/>
    </row>
    <row r="93" customFormat="false" ht="12.75" hidden="false" customHeight="false" outlineLevel="0" collapsed="false">
      <c r="A93" s="47" t="s">
        <v>77</v>
      </c>
      <c r="B93" s="43" t="n">
        <v>2</v>
      </c>
      <c r="C93" s="52"/>
      <c r="D93" s="41"/>
      <c r="E93" s="8"/>
      <c r="F93" s="8"/>
      <c r="G93" s="8"/>
    </row>
    <row r="94" customFormat="false" ht="12.75" hidden="false" customHeight="false" outlineLevel="0" collapsed="false">
      <c r="A94" s="47" t="s">
        <v>78</v>
      </c>
      <c r="B94" s="43" t="n">
        <v>6</v>
      </c>
      <c r="C94" s="52"/>
      <c r="D94" s="41"/>
      <c r="E94" s="8"/>
      <c r="F94" s="8"/>
      <c r="G94" s="8"/>
    </row>
    <row r="95" customFormat="false" ht="12.75" hidden="false" customHeight="false" outlineLevel="0" collapsed="false">
      <c r="A95" s="47" t="s">
        <v>79</v>
      </c>
      <c r="B95" s="43" t="n">
        <v>18</v>
      </c>
      <c r="C95" s="52"/>
      <c r="D95" s="41"/>
      <c r="E95" s="8"/>
      <c r="F95" s="8"/>
      <c r="G95" s="8"/>
    </row>
    <row r="96" customFormat="false" ht="12.75" hidden="false" customHeight="false" outlineLevel="0" collapsed="false">
      <c r="A96" s="47" t="s">
        <v>80</v>
      </c>
      <c r="B96" s="43" t="n">
        <v>1</v>
      </c>
      <c r="C96" s="52"/>
      <c r="D96" s="41"/>
      <c r="E96" s="8"/>
      <c r="F96" s="8"/>
      <c r="G96" s="8"/>
    </row>
    <row r="97" customFormat="false" ht="12.75" hidden="false" customHeight="false" outlineLevel="0" collapsed="false">
      <c r="A97" s="47" t="s">
        <v>107</v>
      </c>
      <c r="B97" s="43" t="n">
        <v>1</v>
      </c>
      <c r="C97" s="52"/>
      <c r="D97" s="41"/>
      <c r="E97" s="8"/>
      <c r="F97" s="8"/>
      <c r="G97" s="8"/>
    </row>
    <row r="98" customFormat="false" ht="13.5" hidden="false" customHeight="false" outlineLevel="0" collapsed="false">
      <c r="A98" s="50" t="s">
        <v>81</v>
      </c>
      <c r="B98" s="45" t="n">
        <v>1</v>
      </c>
      <c r="C98" s="52"/>
      <c r="D98" s="41"/>
      <c r="E98" s="8"/>
      <c r="F98" s="8"/>
      <c r="G98" s="8"/>
    </row>
    <row r="99" customFormat="false" ht="12.75" hidden="false" customHeight="false" outlineLevel="0" collapsed="false">
      <c r="A99" s="8"/>
      <c r="B99" s="8"/>
      <c r="C99" s="8"/>
      <c r="D99" s="47"/>
      <c r="E99" s="8"/>
      <c r="F99" s="8"/>
      <c r="G99" s="8"/>
    </row>
    <row r="100" customFormat="false" ht="13.5" hidden="false" customHeight="false" outlineLevel="0" collapsed="false">
      <c r="A100" s="8"/>
      <c r="B100" s="8"/>
      <c r="C100" s="8"/>
      <c r="D100" s="47"/>
      <c r="E100" s="8"/>
      <c r="F100" s="8"/>
      <c r="G100" s="8"/>
    </row>
    <row r="101" customFormat="false" ht="13.5" hidden="false" customHeight="false" outlineLevel="0" collapsed="false">
      <c r="A101" s="55" t="s">
        <v>108</v>
      </c>
      <c r="B101" s="4" t="s">
        <v>64</v>
      </c>
      <c r="C101" s="34" t="s">
        <v>65</v>
      </c>
      <c r="D101" s="37" t="s">
        <v>66</v>
      </c>
      <c r="E101" s="8"/>
      <c r="F101" s="8"/>
      <c r="G101" s="8"/>
    </row>
    <row r="102" customFormat="false" ht="12.75" hidden="false" customHeight="false" outlineLevel="0" collapsed="false">
      <c r="A102" s="46" t="s">
        <v>100</v>
      </c>
      <c r="B102" s="39" t="n">
        <v>1</v>
      </c>
      <c r="C102" s="52"/>
      <c r="D102" s="52"/>
      <c r="E102" s="8"/>
      <c r="F102" s="8"/>
      <c r="G102" s="8"/>
    </row>
    <row r="103" customFormat="false" ht="25.5" hidden="false" customHeight="false" outlineLevel="0" collapsed="false">
      <c r="A103" s="47" t="s">
        <v>109</v>
      </c>
      <c r="B103" s="43" t="n">
        <v>16</v>
      </c>
      <c r="C103" s="52"/>
      <c r="D103" s="52"/>
      <c r="E103" s="8"/>
      <c r="F103" s="8"/>
      <c r="G103" s="8"/>
    </row>
    <row r="104" customFormat="false" ht="12.75" hidden="false" customHeight="false" outlineLevel="0" collapsed="false">
      <c r="A104" s="47" t="s">
        <v>69</v>
      </c>
      <c r="B104" s="43" t="n">
        <v>12</v>
      </c>
      <c r="C104" s="52"/>
      <c r="D104" s="52"/>
      <c r="E104" s="8"/>
      <c r="F104" s="8"/>
      <c r="G104" s="8"/>
    </row>
    <row r="105" customFormat="false" ht="12.75" hidden="false" customHeight="false" outlineLevel="0" collapsed="false">
      <c r="A105" s="47" t="s">
        <v>103</v>
      </c>
      <c r="B105" s="43" t="n">
        <v>4</v>
      </c>
      <c r="C105" s="52"/>
      <c r="D105" s="52"/>
      <c r="E105" s="8"/>
      <c r="F105" s="8"/>
      <c r="G105" s="8"/>
    </row>
    <row r="106" customFormat="false" ht="12.75" hidden="false" customHeight="false" outlineLevel="0" collapsed="false">
      <c r="A106" s="47" t="s">
        <v>70</v>
      </c>
      <c r="B106" s="43" t="n">
        <v>10</v>
      </c>
      <c r="C106" s="52"/>
      <c r="D106" s="52"/>
      <c r="E106" s="8"/>
      <c r="F106" s="8"/>
      <c r="G106" s="8"/>
    </row>
    <row r="107" customFormat="false" ht="12.75" hidden="false" customHeight="false" outlineLevel="0" collapsed="false">
      <c r="A107" s="47" t="s">
        <v>104</v>
      </c>
      <c r="B107" s="43" t="n">
        <v>4</v>
      </c>
      <c r="C107" s="52"/>
      <c r="D107" s="52"/>
      <c r="E107" s="8"/>
      <c r="F107" s="8"/>
      <c r="G107" s="8"/>
    </row>
    <row r="108" customFormat="false" ht="12.75" hidden="false" customHeight="false" outlineLevel="0" collapsed="false">
      <c r="A108" s="47" t="s">
        <v>105</v>
      </c>
      <c r="B108" s="43" t="n">
        <v>1</v>
      </c>
      <c r="C108" s="52"/>
      <c r="D108" s="52"/>
      <c r="E108" s="8"/>
      <c r="F108" s="8"/>
      <c r="G108" s="8"/>
    </row>
    <row r="109" customFormat="false" ht="12.75" hidden="false" customHeight="false" outlineLevel="0" collapsed="false">
      <c r="A109" s="47" t="s">
        <v>74</v>
      </c>
      <c r="B109" s="43" t="n">
        <v>100</v>
      </c>
      <c r="C109" s="52"/>
      <c r="D109" s="52"/>
      <c r="E109" s="8"/>
      <c r="F109" s="8"/>
      <c r="G109" s="8"/>
    </row>
    <row r="110" customFormat="false" ht="12.75" hidden="false" customHeight="false" outlineLevel="0" collapsed="false">
      <c r="A110" s="47" t="s">
        <v>75</v>
      </c>
      <c r="B110" s="43" t="n">
        <v>12</v>
      </c>
      <c r="C110" s="52"/>
      <c r="D110" s="52"/>
      <c r="E110" s="8"/>
      <c r="F110" s="8"/>
      <c r="G110" s="8"/>
    </row>
    <row r="111" customFormat="false" ht="12.75" hidden="false" customHeight="false" outlineLevel="0" collapsed="false">
      <c r="A111" s="47" t="s">
        <v>106</v>
      </c>
      <c r="B111" s="43" t="n">
        <v>2</v>
      </c>
      <c r="C111" s="52"/>
      <c r="D111" s="52"/>
      <c r="E111" s="8"/>
      <c r="F111" s="8"/>
      <c r="G111" s="8"/>
    </row>
    <row r="112" customFormat="false" ht="12.75" hidden="false" customHeight="false" outlineLevel="0" collapsed="false">
      <c r="A112" s="47" t="s">
        <v>77</v>
      </c>
      <c r="B112" s="43" t="n">
        <v>2</v>
      </c>
      <c r="C112" s="52"/>
      <c r="D112" s="52"/>
      <c r="E112" s="8"/>
      <c r="F112" s="8"/>
      <c r="G112" s="8"/>
    </row>
    <row r="113" customFormat="false" ht="12.75" hidden="false" customHeight="false" outlineLevel="0" collapsed="false">
      <c r="A113" s="47" t="s">
        <v>78</v>
      </c>
      <c r="B113" s="43" t="n">
        <v>6</v>
      </c>
      <c r="C113" s="52"/>
      <c r="D113" s="52"/>
      <c r="E113" s="8"/>
      <c r="F113" s="8"/>
      <c r="G113" s="8"/>
    </row>
    <row r="114" customFormat="false" ht="12.75" hidden="false" customHeight="false" outlineLevel="0" collapsed="false">
      <c r="A114" s="47" t="s">
        <v>79</v>
      </c>
      <c r="B114" s="43" t="n">
        <v>18</v>
      </c>
      <c r="C114" s="52"/>
      <c r="D114" s="52"/>
      <c r="E114" s="8"/>
      <c r="F114" s="8"/>
      <c r="G114" s="8"/>
    </row>
    <row r="115" customFormat="false" ht="12.75" hidden="false" customHeight="false" outlineLevel="0" collapsed="false">
      <c r="A115" s="47" t="s">
        <v>80</v>
      </c>
      <c r="B115" s="43" t="n">
        <v>1</v>
      </c>
      <c r="C115" s="52"/>
      <c r="D115" s="52"/>
      <c r="E115" s="8"/>
      <c r="F115" s="8"/>
      <c r="G115" s="8"/>
    </row>
    <row r="116" customFormat="false" ht="12.75" hidden="false" customHeight="false" outlineLevel="0" collapsed="false">
      <c r="A116" s="47" t="s">
        <v>110</v>
      </c>
      <c r="B116" s="43" t="n">
        <v>1</v>
      </c>
      <c r="C116" s="52"/>
      <c r="D116" s="52"/>
      <c r="E116" s="8"/>
      <c r="F116" s="8"/>
      <c r="G116" s="8"/>
    </row>
    <row r="117" customFormat="false" ht="13.5" hidden="false" customHeight="false" outlineLevel="0" collapsed="false">
      <c r="A117" s="50" t="s">
        <v>81</v>
      </c>
      <c r="B117" s="45" t="n">
        <v>1</v>
      </c>
      <c r="C117" s="52"/>
      <c r="D117" s="52"/>
      <c r="E117" s="8"/>
      <c r="F117" s="8"/>
      <c r="G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</row>
    <row r="120" customFormat="false" ht="13.5" hidden="false" customHeight="false" outlineLevel="0" collapsed="false">
      <c r="A120" s="4" t="s">
        <v>111</v>
      </c>
      <c r="B120" s="34" t="s">
        <v>64</v>
      </c>
      <c r="C120" s="34" t="s">
        <v>65</v>
      </c>
      <c r="D120" s="34" t="s">
        <v>66</v>
      </c>
      <c r="E120" s="8"/>
      <c r="F120" s="8"/>
      <c r="G120" s="8"/>
    </row>
    <row r="121" customFormat="false" ht="30" hidden="false" customHeight="true" outlineLevel="0" collapsed="false">
      <c r="A121" s="56" t="s">
        <v>112</v>
      </c>
      <c r="B121" s="39" t="n">
        <v>16</v>
      </c>
      <c r="C121" s="52"/>
      <c r="D121" s="41" t="s">
        <v>113</v>
      </c>
      <c r="E121" s="8"/>
      <c r="F121" s="8"/>
      <c r="G121" s="8"/>
    </row>
    <row r="122" customFormat="false" ht="12.75" hidden="false" customHeight="false" outlineLevel="0" collapsed="false">
      <c r="A122" s="47" t="s">
        <v>69</v>
      </c>
      <c r="B122" s="43" t="n">
        <v>12</v>
      </c>
      <c r="C122" s="52"/>
      <c r="D122" s="41"/>
      <c r="E122" s="8"/>
      <c r="F122" s="8"/>
      <c r="G122" s="8"/>
    </row>
    <row r="123" customFormat="false" ht="12.75" hidden="false" customHeight="false" outlineLevel="0" collapsed="false">
      <c r="A123" s="47" t="s">
        <v>103</v>
      </c>
      <c r="B123" s="43" t="n">
        <v>4</v>
      </c>
      <c r="C123" s="52"/>
      <c r="D123" s="41"/>
      <c r="E123" s="8"/>
      <c r="F123" s="8"/>
      <c r="G123" s="8"/>
    </row>
    <row r="124" customFormat="false" ht="12.75" hidden="false" customHeight="false" outlineLevel="0" collapsed="false">
      <c r="A124" s="47" t="s">
        <v>70</v>
      </c>
      <c r="B124" s="43" t="n">
        <v>10</v>
      </c>
      <c r="C124" s="52"/>
      <c r="D124" s="41"/>
      <c r="E124" s="8"/>
      <c r="F124" s="8"/>
      <c r="G124" s="8"/>
    </row>
    <row r="125" customFormat="false" ht="12.75" hidden="false" customHeight="false" outlineLevel="0" collapsed="false">
      <c r="A125" s="47" t="s">
        <v>104</v>
      </c>
      <c r="B125" s="43" t="n">
        <v>4</v>
      </c>
      <c r="C125" s="52"/>
      <c r="D125" s="41"/>
      <c r="E125" s="8"/>
      <c r="F125" s="8"/>
      <c r="G125" s="8"/>
    </row>
    <row r="126" customFormat="false" ht="12.75" hidden="false" customHeight="false" outlineLevel="0" collapsed="false">
      <c r="A126" s="47" t="s">
        <v>105</v>
      </c>
      <c r="B126" s="43" t="n">
        <v>1</v>
      </c>
      <c r="C126" s="52"/>
      <c r="D126" s="41"/>
      <c r="E126" s="8"/>
      <c r="F126" s="8"/>
      <c r="G126" s="8"/>
    </row>
    <row r="127" customFormat="false" ht="12.75" hidden="false" customHeight="false" outlineLevel="0" collapsed="false">
      <c r="A127" s="47" t="s">
        <v>74</v>
      </c>
      <c r="B127" s="43" t="n">
        <v>100</v>
      </c>
      <c r="C127" s="52"/>
      <c r="D127" s="41"/>
      <c r="E127" s="8"/>
      <c r="F127" s="8"/>
      <c r="G127" s="8"/>
    </row>
    <row r="128" customFormat="false" ht="12.75" hidden="false" customHeight="false" outlineLevel="0" collapsed="false">
      <c r="A128" s="47" t="s">
        <v>75</v>
      </c>
      <c r="B128" s="43" t="n">
        <v>12</v>
      </c>
      <c r="C128" s="52"/>
      <c r="D128" s="41"/>
      <c r="E128" s="8"/>
      <c r="F128" s="8"/>
      <c r="G128" s="8"/>
    </row>
    <row r="129" customFormat="false" ht="12.75" hidden="false" customHeight="false" outlineLevel="0" collapsed="false">
      <c r="A129" s="47" t="s">
        <v>106</v>
      </c>
      <c r="B129" s="43" t="n">
        <v>2</v>
      </c>
      <c r="C129" s="52"/>
      <c r="D129" s="41"/>
      <c r="E129" s="8"/>
      <c r="F129" s="8"/>
      <c r="G129" s="8"/>
    </row>
    <row r="130" customFormat="false" ht="12.75" hidden="false" customHeight="false" outlineLevel="0" collapsed="false">
      <c r="A130" s="47" t="s">
        <v>77</v>
      </c>
      <c r="B130" s="43" t="n">
        <v>2</v>
      </c>
      <c r="C130" s="52"/>
      <c r="D130" s="41"/>
      <c r="E130" s="8"/>
      <c r="F130" s="8"/>
      <c r="G130" s="8"/>
    </row>
    <row r="131" customFormat="false" ht="12.75" hidden="false" customHeight="false" outlineLevel="0" collapsed="false">
      <c r="A131" s="47" t="s">
        <v>78</v>
      </c>
      <c r="B131" s="43" t="n">
        <v>6</v>
      </c>
      <c r="C131" s="52"/>
      <c r="D131" s="41"/>
      <c r="E131" s="8"/>
      <c r="F131" s="8"/>
      <c r="G131" s="8"/>
    </row>
    <row r="132" customFormat="false" ht="12.75" hidden="false" customHeight="false" outlineLevel="0" collapsed="false">
      <c r="A132" s="47" t="s">
        <v>79</v>
      </c>
      <c r="B132" s="43" t="n">
        <v>18</v>
      </c>
      <c r="C132" s="52"/>
      <c r="D132" s="41"/>
      <c r="E132" s="8"/>
      <c r="F132" s="8"/>
      <c r="G132" s="8"/>
    </row>
    <row r="133" customFormat="false" ht="12.75" hidden="false" customHeight="false" outlineLevel="0" collapsed="false">
      <c r="A133" s="47" t="s">
        <v>80</v>
      </c>
      <c r="B133" s="43" t="n">
        <v>1</v>
      </c>
      <c r="C133" s="52"/>
      <c r="D133" s="41"/>
      <c r="E133" s="8"/>
      <c r="F133" s="8"/>
      <c r="G133" s="8"/>
    </row>
    <row r="134" customFormat="false" ht="12.75" hidden="false" customHeight="false" outlineLevel="0" collapsed="false">
      <c r="A134" s="47" t="s">
        <v>114</v>
      </c>
      <c r="B134" s="43" t="n">
        <v>1</v>
      </c>
      <c r="C134" s="52"/>
      <c r="D134" s="41"/>
      <c r="E134" s="8"/>
      <c r="F134" s="8"/>
      <c r="G134" s="8"/>
    </row>
    <row r="135" customFormat="false" ht="13.5" hidden="false" customHeight="false" outlineLevel="0" collapsed="false">
      <c r="A135" s="50" t="s">
        <v>81</v>
      </c>
      <c r="B135" s="45" t="n">
        <v>1</v>
      </c>
      <c r="C135" s="52"/>
      <c r="D135" s="41"/>
      <c r="E135" s="8"/>
      <c r="F135" s="8"/>
      <c r="G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</row>
    <row r="139" customFormat="false" ht="13.5" hidden="false" customHeight="false" outlineLevel="0" collapsed="false">
      <c r="A139" s="55" t="s">
        <v>115</v>
      </c>
      <c r="B139" s="4" t="s">
        <v>64</v>
      </c>
      <c r="C139" s="37" t="s">
        <v>65</v>
      </c>
      <c r="D139" s="37" t="s">
        <v>66</v>
      </c>
      <c r="E139" s="8"/>
      <c r="F139" s="8"/>
      <c r="G139" s="8"/>
    </row>
    <row r="140" customFormat="false" ht="25.5" hidden="false" customHeight="true" outlineLevel="0" collapsed="false">
      <c r="A140" s="38" t="s">
        <v>116</v>
      </c>
      <c r="B140" s="39" t="n">
        <v>24</v>
      </c>
      <c r="C140" s="52"/>
      <c r="D140" s="41" t="s">
        <v>117</v>
      </c>
      <c r="E140" s="8"/>
      <c r="F140" s="8"/>
      <c r="G140" s="8"/>
    </row>
    <row r="141" customFormat="false" ht="12.75" hidden="false" customHeight="false" outlineLevel="0" collapsed="false">
      <c r="A141" s="42" t="s">
        <v>69</v>
      </c>
      <c r="B141" s="43" t="n">
        <v>16</v>
      </c>
      <c r="C141" s="52"/>
      <c r="D141" s="41"/>
      <c r="E141" s="8"/>
      <c r="F141" s="8"/>
      <c r="G141" s="8"/>
    </row>
    <row r="142" customFormat="false" ht="12.75" hidden="false" customHeight="false" outlineLevel="0" collapsed="false">
      <c r="A142" s="42" t="s">
        <v>103</v>
      </c>
      <c r="B142" s="43" t="n">
        <v>4</v>
      </c>
      <c r="C142" s="52"/>
      <c r="D142" s="41"/>
      <c r="E142" s="8"/>
      <c r="F142" s="8"/>
      <c r="G142" s="8"/>
    </row>
    <row r="143" customFormat="false" ht="12.75" hidden="false" customHeight="false" outlineLevel="0" collapsed="false">
      <c r="A143" s="42" t="s">
        <v>70</v>
      </c>
      <c r="B143" s="43" t="n">
        <v>10</v>
      </c>
      <c r="C143" s="52"/>
      <c r="D143" s="41"/>
      <c r="E143" s="8"/>
      <c r="F143" s="8"/>
      <c r="G143" s="8"/>
    </row>
    <row r="144" customFormat="false" ht="12.75" hidden="false" customHeight="false" outlineLevel="0" collapsed="false">
      <c r="A144" s="42" t="s">
        <v>104</v>
      </c>
      <c r="B144" s="43" t="n">
        <v>4</v>
      </c>
      <c r="C144" s="52"/>
      <c r="D144" s="41"/>
      <c r="E144" s="8"/>
      <c r="F144" s="8"/>
      <c r="G144" s="8"/>
    </row>
    <row r="145" customFormat="false" ht="12.75" hidden="false" customHeight="false" outlineLevel="0" collapsed="false">
      <c r="A145" s="42" t="s">
        <v>105</v>
      </c>
      <c r="B145" s="43" t="n">
        <v>1</v>
      </c>
      <c r="C145" s="52"/>
      <c r="D145" s="41"/>
      <c r="E145" s="8"/>
      <c r="F145" s="8"/>
      <c r="G145" s="8"/>
    </row>
    <row r="146" customFormat="false" ht="12.75" hidden="false" customHeight="false" outlineLevel="0" collapsed="false">
      <c r="A146" s="42" t="s">
        <v>74</v>
      </c>
      <c r="B146" s="43" t="n">
        <v>100</v>
      </c>
      <c r="C146" s="52"/>
      <c r="D146" s="41"/>
      <c r="E146" s="8"/>
      <c r="F146" s="8"/>
      <c r="G146" s="8"/>
    </row>
    <row r="147" customFormat="false" ht="12.75" hidden="false" customHeight="false" outlineLevel="0" collapsed="false">
      <c r="A147" s="42" t="s">
        <v>75</v>
      </c>
      <c r="B147" s="43" t="n">
        <v>12</v>
      </c>
      <c r="C147" s="52"/>
      <c r="D147" s="41"/>
      <c r="E147" s="8"/>
      <c r="F147" s="8"/>
      <c r="G147" s="8"/>
    </row>
    <row r="148" customFormat="false" ht="12.75" hidden="false" customHeight="false" outlineLevel="0" collapsed="false">
      <c r="A148" s="42" t="s">
        <v>106</v>
      </c>
      <c r="B148" s="43" t="n">
        <v>2</v>
      </c>
      <c r="C148" s="52"/>
      <c r="D148" s="41"/>
      <c r="E148" s="8"/>
      <c r="F148" s="8"/>
      <c r="G148" s="8"/>
      <c r="H148" s="57"/>
    </row>
    <row r="149" customFormat="false" ht="12.75" hidden="false" customHeight="false" outlineLevel="0" collapsed="false">
      <c r="A149" s="42" t="s">
        <v>77</v>
      </c>
      <c r="B149" s="43" t="n">
        <v>2</v>
      </c>
      <c r="C149" s="52"/>
      <c r="D149" s="41"/>
      <c r="E149" s="8"/>
      <c r="F149" s="8"/>
      <c r="G149" s="8"/>
      <c r="H149" s="57"/>
    </row>
    <row r="150" customFormat="false" ht="12.75" hidden="false" customHeight="false" outlineLevel="0" collapsed="false">
      <c r="A150" s="42" t="s">
        <v>78</v>
      </c>
      <c r="B150" s="43" t="n">
        <v>6</v>
      </c>
      <c r="C150" s="52"/>
      <c r="D150" s="41"/>
      <c r="E150" s="8"/>
      <c r="F150" s="8"/>
      <c r="G150" s="8"/>
      <c r="H150" s="57"/>
    </row>
    <row r="151" customFormat="false" ht="12.75" hidden="false" customHeight="false" outlineLevel="0" collapsed="false">
      <c r="A151" s="42" t="s">
        <v>79</v>
      </c>
      <c r="B151" s="43" t="n">
        <v>18</v>
      </c>
      <c r="C151" s="52"/>
      <c r="D151" s="41"/>
      <c r="E151" s="8"/>
      <c r="F151" s="8"/>
      <c r="G151" s="8"/>
    </row>
    <row r="152" customFormat="false" ht="12.75" hidden="false" customHeight="false" outlineLevel="0" collapsed="false">
      <c r="A152" s="42" t="s">
        <v>80</v>
      </c>
      <c r="B152" s="43" t="n">
        <v>1</v>
      </c>
      <c r="C152" s="52"/>
      <c r="D152" s="41"/>
      <c r="E152" s="8"/>
      <c r="F152" s="8"/>
      <c r="G152" s="8"/>
    </row>
    <row r="153" customFormat="false" ht="12.75" hidden="false" customHeight="false" outlineLevel="0" collapsed="false">
      <c r="A153" s="42" t="s">
        <v>114</v>
      </c>
      <c r="B153" s="43" t="n">
        <v>1</v>
      </c>
      <c r="C153" s="52"/>
      <c r="D153" s="41"/>
      <c r="E153" s="8"/>
      <c r="F153" s="8"/>
      <c r="G153" s="8"/>
    </row>
    <row r="154" customFormat="false" ht="12.75" hidden="false" customHeight="false" outlineLevel="0" collapsed="false">
      <c r="A154" s="42" t="s">
        <v>81</v>
      </c>
      <c r="B154" s="43" t="n">
        <v>2</v>
      </c>
      <c r="C154" s="52"/>
      <c r="D154" s="41"/>
      <c r="E154" s="8"/>
      <c r="F154" s="8"/>
      <c r="G154" s="8"/>
    </row>
    <row r="155" customFormat="false" ht="26.25" hidden="false" customHeight="false" outlineLevel="0" collapsed="false">
      <c r="A155" s="44" t="s">
        <v>118</v>
      </c>
      <c r="B155" s="45" t="n">
        <v>1</v>
      </c>
      <c r="C155" s="52"/>
      <c r="D155" s="41"/>
      <c r="E155" s="8"/>
      <c r="F155" s="8"/>
      <c r="G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</row>
    <row r="158" customFormat="false" ht="13.5" hidden="false" customHeight="false" outlineLevel="0" collapsed="false">
      <c r="A158" s="34" t="s">
        <v>119</v>
      </c>
      <c r="B158" s="34" t="s">
        <v>64</v>
      </c>
      <c r="C158" s="37" t="s">
        <v>65</v>
      </c>
      <c r="D158" s="37" t="s">
        <v>66</v>
      </c>
      <c r="E158" s="8"/>
      <c r="F158" s="8"/>
      <c r="G158" s="8"/>
    </row>
    <row r="159" customFormat="false" ht="38.25" hidden="false" customHeight="true" outlineLevel="0" collapsed="false">
      <c r="A159" s="46" t="s">
        <v>120</v>
      </c>
      <c r="B159" s="39" t="n">
        <v>12</v>
      </c>
      <c r="C159" s="52"/>
      <c r="D159" s="41" t="s">
        <v>121</v>
      </c>
      <c r="E159" s="8"/>
      <c r="F159" s="8"/>
      <c r="G159" s="8"/>
    </row>
    <row r="160" customFormat="false" ht="12.75" hidden="false" customHeight="false" outlineLevel="0" collapsed="false">
      <c r="A160" s="47" t="s">
        <v>69</v>
      </c>
      <c r="B160" s="43" t="n">
        <v>6</v>
      </c>
      <c r="C160" s="52"/>
      <c r="D160" s="41"/>
      <c r="E160" s="8"/>
      <c r="F160" s="8"/>
      <c r="G160" s="8"/>
    </row>
    <row r="161" customFormat="false" ht="12.75" hidden="false" customHeight="false" outlineLevel="0" collapsed="false">
      <c r="A161" s="47" t="s">
        <v>70</v>
      </c>
      <c r="B161" s="43" t="n">
        <v>8</v>
      </c>
      <c r="C161" s="52"/>
      <c r="D161" s="41"/>
      <c r="E161" s="8"/>
      <c r="F161" s="8"/>
      <c r="G161" s="8"/>
    </row>
    <row r="162" customFormat="false" ht="12.75" hidden="false" customHeight="false" outlineLevel="0" collapsed="false">
      <c r="A162" s="47" t="s">
        <v>122</v>
      </c>
      <c r="B162" s="43" t="n">
        <v>2</v>
      </c>
      <c r="C162" s="52"/>
      <c r="D162" s="41"/>
      <c r="E162" s="8"/>
      <c r="F162" s="8"/>
      <c r="G162" s="8"/>
    </row>
    <row r="163" customFormat="false" ht="12.75" hidden="false" customHeight="false" outlineLevel="0" collapsed="false">
      <c r="A163" s="47" t="s">
        <v>72</v>
      </c>
      <c r="B163" s="43" t="n">
        <v>1</v>
      </c>
      <c r="C163" s="52"/>
      <c r="D163" s="41"/>
      <c r="E163" s="8"/>
      <c r="F163" s="8"/>
      <c r="G163" s="8"/>
    </row>
    <row r="164" customFormat="false" ht="12.75" hidden="false" customHeight="false" outlineLevel="0" collapsed="false">
      <c r="A164" s="47" t="s">
        <v>74</v>
      </c>
      <c r="B164" s="43" t="n">
        <v>200</v>
      </c>
      <c r="C164" s="52"/>
      <c r="D164" s="41"/>
      <c r="E164" s="8"/>
      <c r="F164" s="8"/>
      <c r="G164" s="8"/>
    </row>
    <row r="165" customFormat="false" ht="12.75" hidden="false" customHeight="false" outlineLevel="0" collapsed="false">
      <c r="A165" s="47" t="s">
        <v>75</v>
      </c>
      <c r="B165" s="43" t="n">
        <v>20</v>
      </c>
      <c r="C165" s="52"/>
      <c r="D165" s="41"/>
      <c r="E165" s="8"/>
      <c r="F165" s="8"/>
      <c r="G165" s="8"/>
    </row>
    <row r="166" customFormat="false" ht="12.75" hidden="false" customHeight="false" outlineLevel="0" collapsed="false">
      <c r="A166" s="47" t="s">
        <v>76</v>
      </c>
      <c r="B166" s="43" t="n">
        <v>2</v>
      </c>
      <c r="C166" s="52"/>
      <c r="D166" s="41"/>
      <c r="E166" s="8"/>
      <c r="F166" s="8"/>
      <c r="G166" s="8"/>
    </row>
    <row r="167" customFormat="false" ht="12.75" hidden="false" customHeight="false" outlineLevel="0" collapsed="false">
      <c r="A167" s="47" t="s">
        <v>77</v>
      </c>
      <c r="B167" s="43" t="n">
        <v>2</v>
      </c>
      <c r="C167" s="52"/>
      <c r="D167" s="41"/>
      <c r="E167" s="8"/>
      <c r="F167" s="8"/>
      <c r="G167" s="8"/>
    </row>
    <row r="168" customFormat="false" ht="12.75" hidden="false" customHeight="false" outlineLevel="0" collapsed="false">
      <c r="A168" s="47" t="s">
        <v>78</v>
      </c>
      <c r="B168" s="43" t="n">
        <v>4</v>
      </c>
      <c r="C168" s="52"/>
      <c r="D168" s="41"/>
      <c r="E168" s="8"/>
      <c r="F168" s="8"/>
      <c r="G168" s="8"/>
    </row>
    <row r="169" customFormat="false" ht="12.75" hidden="false" customHeight="false" outlineLevel="0" collapsed="false">
      <c r="A169" s="47" t="s">
        <v>79</v>
      </c>
      <c r="B169" s="43" t="n">
        <v>12</v>
      </c>
      <c r="C169" s="52"/>
      <c r="D169" s="41"/>
      <c r="E169" s="8"/>
      <c r="F169" s="8"/>
      <c r="G169" s="8"/>
    </row>
    <row r="170" customFormat="false" ht="12.75" hidden="false" customHeight="false" outlineLevel="0" collapsed="false">
      <c r="A170" s="47" t="s">
        <v>80</v>
      </c>
      <c r="B170" s="43" t="n">
        <v>1</v>
      </c>
      <c r="C170" s="52"/>
      <c r="D170" s="41"/>
      <c r="E170" s="8"/>
      <c r="F170" s="8"/>
      <c r="G170" s="8"/>
    </row>
    <row r="171" customFormat="false" ht="13.5" hidden="false" customHeight="false" outlineLevel="0" collapsed="false">
      <c r="A171" s="50" t="s">
        <v>81</v>
      </c>
      <c r="B171" s="45" t="n">
        <v>1</v>
      </c>
      <c r="C171" s="52"/>
      <c r="D171" s="41"/>
      <c r="E171" s="8"/>
      <c r="F171" s="8"/>
      <c r="G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</row>
    <row r="173" customFormat="false" ht="13.5" hidden="false" customHeight="false" outlineLevel="0" collapsed="false">
      <c r="A173" s="8"/>
      <c r="B173" s="8"/>
      <c r="C173" s="8"/>
      <c r="D173" s="8"/>
      <c r="E173" s="8"/>
      <c r="F173" s="8"/>
      <c r="G173" s="8"/>
    </row>
    <row r="174" customFormat="false" ht="13.5" hidden="false" customHeight="false" outlineLevel="0" collapsed="false">
      <c r="A174" s="34" t="s">
        <v>123</v>
      </c>
      <c r="B174" s="58" t="s">
        <v>64</v>
      </c>
      <c r="C174" s="34" t="s">
        <v>65</v>
      </c>
      <c r="D174" s="34" t="s">
        <v>66</v>
      </c>
      <c r="E174" s="8"/>
      <c r="F174" s="8"/>
      <c r="G174" s="8"/>
    </row>
    <row r="175" customFormat="false" ht="38.25" hidden="false" customHeight="true" outlineLevel="0" collapsed="false">
      <c r="A175" s="38" t="s">
        <v>124</v>
      </c>
      <c r="B175" s="39" t="n">
        <v>8</v>
      </c>
      <c r="C175" s="52"/>
      <c r="D175" s="41" t="s">
        <v>121</v>
      </c>
      <c r="E175" s="8"/>
      <c r="F175" s="8"/>
      <c r="G175" s="8"/>
    </row>
    <row r="176" customFormat="false" ht="12.75" hidden="false" customHeight="false" outlineLevel="0" collapsed="false">
      <c r="A176" s="42" t="s">
        <v>69</v>
      </c>
      <c r="B176" s="43" t="n">
        <v>4</v>
      </c>
      <c r="C176" s="52"/>
      <c r="D176" s="41"/>
      <c r="E176" s="8"/>
      <c r="F176" s="8"/>
      <c r="G176" s="8"/>
    </row>
    <row r="177" customFormat="false" ht="12.75" hidden="false" customHeight="false" outlineLevel="0" collapsed="false">
      <c r="A177" s="42" t="s">
        <v>103</v>
      </c>
      <c r="B177" s="43" t="n">
        <v>2</v>
      </c>
      <c r="C177" s="52"/>
      <c r="D177" s="41"/>
      <c r="E177" s="8"/>
      <c r="F177" s="8"/>
      <c r="G177" s="8"/>
    </row>
    <row r="178" customFormat="false" ht="12.75" hidden="false" customHeight="false" outlineLevel="0" collapsed="false">
      <c r="A178" s="42" t="s">
        <v>70</v>
      </c>
      <c r="B178" s="43" t="n">
        <v>4</v>
      </c>
      <c r="C178" s="52"/>
      <c r="D178" s="41"/>
      <c r="E178" s="8"/>
      <c r="F178" s="8"/>
      <c r="G178" s="8"/>
    </row>
    <row r="179" customFormat="false" ht="12.75" hidden="false" customHeight="false" outlineLevel="0" collapsed="false">
      <c r="A179" s="42" t="s">
        <v>125</v>
      </c>
      <c r="B179" s="43" t="n">
        <v>1</v>
      </c>
      <c r="C179" s="52"/>
      <c r="D179" s="41"/>
      <c r="E179" s="8"/>
      <c r="F179" s="8"/>
      <c r="G179" s="8"/>
    </row>
    <row r="180" customFormat="false" ht="12.75" hidden="false" customHeight="false" outlineLevel="0" collapsed="false">
      <c r="A180" s="42" t="s">
        <v>126</v>
      </c>
      <c r="B180" s="43" t="n">
        <v>1</v>
      </c>
      <c r="C180" s="52"/>
      <c r="D180" s="41"/>
      <c r="E180" s="8"/>
      <c r="F180" s="8"/>
      <c r="G180" s="8"/>
    </row>
    <row r="181" customFormat="false" ht="12.75" hidden="false" customHeight="false" outlineLevel="0" collapsed="false">
      <c r="A181" s="42" t="s">
        <v>74</v>
      </c>
      <c r="B181" s="43" t="n">
        <v>50</v>
      </c>
      <c r="C181" s="52"/>
      <c r="D181" s="41"/>
      <c r="E181" s="8"/>
      <c r="F181" s="8"/>
      <c r="G181" s="8"/>
    </row>
    <row r="182" customFormat="false" ht="12.75" hidden="false" customHeight="false" outlineLevel="0" collapsed="false">
      <c r="A182" s="42" t="s">
        <v>75</v>
      </c>
      <c r="B182" s="43" t="n">
        <v>10</v>
      </c>
      <c r="C182" s="52"/>
      <c r="D182" s="41"/>
      <c r="E182" s="8"/>
      <c r="F182" s="8"/>
      <c r="G182" s="8"/>
    </row>
    <row r="183" customFormat="false" ht="12.75" hidden="false" customHeight="false" outlineLevel="0" collapsed="false">
      <c r="A183" s="42" t="s">
        <v>106</v>
      </c>
      <c r="B183" s="43" t="n">
        <v>1</v>
      </c>
      <c r="C183" s="52"/>
      <c r="D183" s="41"/>
      <c r="E183" s="8"/>
      <c r="F183" s="8"/>
      <c r="G183" s="8"/>
    </row>
    <row r="184" customFormat="false" ht="12.75" hidden="false" customHeight="false" outlineLevel="0" collapsed="false">
      <c r="A184" s="42" t="s">
        <v>77</v>
      </c>
      <c r="B184" s="43" t="n">
        <v>1</v>
      </c>
      <c r="C184" s="52"/>
      <c r="D184" s="41"/>
      <c r="E184" s="8"/>
      <c r="F184" s="8"/>
      <c r="G184" s="8"/>
    </row>
    <row r="185" customFormat="false" ht="12.75" hidden="false" customHeight="false" outlineLevel="0" collapsed="false">
      <c r="A185" s="42" t="s">
        <v>78</v>
      </c>
      <c r="B185" s="43" t="n">
        <v>2</v>
      </c>
      <c r="C185" s="52"/>
      <c r="D185" s="41"/>
      <c r="E185" s="8"/>
      <c r="F185" s="8"/>
      <c r="G185" s="8"/>
    </row>
    <row r="186" customFormat="false" ht="12.75" hidden="false" customHeight="false" outlineLevel="0" collapsed="false">
      <c r="A186" s="42" t="s">
        <v>79</v>
      </c>
      <c r="B186" s="43" t="n">
        <v>6</v>
      </c>
      <c r="C186" s="52"/>
      <c r="D186" s="41"/>
      <c r="E186" s="8"/>
      <c r="F186" s="8"/>
      <c r="G186" s="8"/>
    </row>
    <row r="187" customFormat="false" ht="13.5" hidden="false" customHeight="false" outlineLevel="0" collapsed="false">
      <c r="A187" s="44" t="s">
        <v>80</v>
      </c>
      <c r="B187" s="45" t="n">
        <v>1</v>
      </c>
      <c r="C187" s="52"/>
      <c r="D187" s="41"/>
      <c r="E187" s="8"/>
      <c r="F187" s="8"/>
      <c r="G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</row>
    <row r="190" customFormat="false" ht="13.5" hidden="false" customHeight="false" outlineLevel="0" collapsed="false">
      <c r="A190" s="55" t="s">
        <v>127</v>
      </c>
      <c r="B190" s="34" t="s">
        <v>64</v>
      </c>
      <c r="C190" s="34" t="s">
        <v>65</v>
      </c>
      <c r="D190" s="37" t="s">
        <v>66</v>
      </c>
      <c r="E190" s="8"/>
      <c r="F190" s="8"/>
      <c r="G190" s="8"/>
    </row>
    <row r="191" customFormat="false" ht="38.25" hidden="false" customHeight="true" outlineLevel="0" collapsed="false">
      <c r="A191" s="46" t="s">
        <v>128</v>
      </c>
      <c r="B191" s="39" t="n">
        <v>24</v>
      </c>
      <c r="C191" s="52"/>
      <c r="D191" s="41" t="s">
        <v>121</v>
      </c>
      <c r="E191" s="8"/>
      <c r="F191" s="8"/>
      <c r="G191" s="8"/>
    </row>
    <row r="192" customFormat="false" ht="12.75" hidden="false" customHeight="false" outlineLevel="0" collapsed="false">
      <c r="A192" s="47" t="s">
        <v>69</v>
      </c>
      <c r="B192" s="43" t="n">
        <v>16</v>
      </c>
      <c r="C192" s="52"/>
      <c r="D192" s="41"/>
      <c r="E192" s="8"/>
      <c r="F192" s="8"/>
      <c r="G192" s="8"/>
    </row>
    <row r="193" customFormat="false" ht="12.75" hidden="false" customHeight="false" outlineLevel="0" collapsed="false">
      <c r="A193" s="47" t="s">
        <v>103</v>
      </c>
      <c r="B193" s="43" t="n">
        <v>4</v>
      </c>
      <c r="C193" s="52"/>
      <c r="D193" s="41"/>
      <c r="E193" s="8"/>
      <c r="F193" s="8"/>
      <c r="G193" s="8"/>
    </row>
    <row r="194" customFormat="false" ht="12.75" hidden="false" customHeight="false" outlineLevel="0" collapsed="false">
      <c r="A194" s="47" t="s">
        <v>70</v>
      </c>
      <c r="B194" s="43" t="n">
        <v>16</v>
      </c>
      <c r="C194" s="52"/>
      <c r="D194" s="41"/>
      <c r="E194" s="8"/>
      <c r="F194" s="8"/>
      <c r="G194" s="8"/>
    </row>
    <row r="195" customFormat="false" ht="12.75" hidden="false" customHeight="false" outlineLevel="0" collapsed="false">
      <c r="A195" s="47" t="s">
        <v>125</v>
      </c>
      <c r="B195" s="43" t="n">
        <v>2</v>
      </c>
      <c r="C195" s="52"/>
      <c r="D195" s="41"/>
      <c r="E195" s="8"/>
      <c r="F195" s="8"/>
      <c r="G195" s="8"/>
    </row>
    <row r="196" customFormat="false" ht="12.75" hidden="false" customHeight="false" outlineLevel="0" collapsed="false">
      <c r="A196" s="47" t="s">
        <v>105</v>
      </c>
      <c r="B196" s="43" t="n">
        <v>2</v>
      </c>
      <c r="C196" s="52"/>
      <c r="D196" s="41"/>
      <c r="E196" s="8"/>
      <c r="F196" s="8"/>
      <c r="G196" s="8"/>
    </row>
    <row r="197" customFormat="false" ht="12.75" hidden="false" customHeight="false" outlineLevel="0" collapsed="false">
      <c r="A197" s="47" t="s">
        <v>129</v>
      </c>
      <c r="B197" s="43" t="n">
        <v>1</v>
      </c>
      <c r="C197" s="52"/>
      <c r="D197" s="41"/>
      <c r="E197" s="8"/>
      <c r="F197" s="8"/>
      <c r="G197" s="8"/>
    </row>
    <row r="198" customFormat="false" ht="12.75" hidden="false" customHeight="false" outlineLevel="0" collapsed="false">
      <c r="A198" s="47" t="s">
        <v>74</v>
      </c>
      <c r="B198" s="43" t="n">
        <v>100</v>
      </c>
      <c r="C198" s="52"/>
      <c r="D198" s="41"/>
      <c r="E198" s="8"/>
      <c r="F198" s="8"/>
      <c r="G198" s="8"/>
    </row>
    <row r="199" customFormat="false" ht="12.75" hidden="false" customHeight="false" outlineLevel="0" collapsed="false">
      <c r="A199" s="47" t="s">
        <v>75</v>
      </c>
      <c r="B199" s="43" t="n">
        <v>20</v>
      </c>
      <c r="C199" s="52"/>
      <c r="D199" s="41"/>
      <c r="E199" s="8"/>
      <c r="F199" s="8"/>
      <c r="G199" s="8"/>
    </row>
    <row r="200" customFormat="false" ht="12.75" hidden="false" customHeight="false" outlineLevel="0" collapsed="false">
      <c r="A200" s="47" t="s">
        <v>106</v>
      </c>
      <c r="B200" s="43" t="n">
        <v>2</v>
      </c>
      <c r="C200" s="52"/>
      <c r="D200" s="41"/>
      <c r="E200" s="8"/>
      <c r="F200" s="8"/>
      <c r="G200" s="8"/>
    </row>
    <row r="201" customFormat="false" ht="12.75" hidden="false" customHeight="false" outlineLevel="0" collapsed="false">
      <c r="A201" s="47" t="s">
        <v>77</v>
      </c>
      <c r="B201" s="43" t="n">
        <v>2</v>
      </c>
      <c r="C201" s="52"/>
      <c r="D201" s="41"/>
      <c r="E201" s="8"/>
      <c r="F201" s="8"/>
      <c r="G201" s="8"/>
    </row>
    <row r="202" customFormat="false" ht="12.75" hidden="false" customHeight="false" outlineLevel="0" collapsed="false">
      <c r="A202" s="47" t="s">
        <v>78</v>
      </c>
      <c r="B202" s="43" t="n">
        <v>6</v>
      </c>
      <c r="C202" s="52"/>
      <c r="D202" s="41"/>
      <c r="E202" s="8"/>
      <c r="F202" s="8"/>
      <c r="G202" s="8"/>
    </row>
    <row r="203" customFormat="false" ht="12.75" hidden="false" customHeight="false" outlineLevel="0" collapsed="false">
      <c r="A203" s="47" t="s">
        <v>79</v>
      </c>
      <c r="B203" s="43" t="n">
        <v>12</v>
      </c>
      <c r="C203" s="52"/>
      <c r="D203" s="41"/>
      <c r="E203" s="8"/>
      <c r="F203" s="8"/>
      <c r="G203" s="8"/>
    </row>
    <row r="204" customFormat="false" ht="12.75" hidden="false" customHeight="false" outlineLevel="0" collapsed="false">
      <c r="A204" s="47" t="s">
        <v>80</v>
      </c>
      <c r="B204" s="43" t="n">
        <v>1</v>
      </c>
      <c r="C204" s="52"/>
      <c r="D204" s="41"/>
      <c r="E204" s="8"/>
      <c r="F204" s="8"/>
      <c r="G204" s="8"/>
    </row>
    <row r="205" customFormat="false" ht="12.75" hidden="false" customHeight="false" outlineLevel="0" collapsed="false">
      <c r="A205" s="47" t="s">
        <v>81</v>
      </c>
      <c r="B205" s="43" t="n">
        <v>1</v>
      </c>
      <c r="C205" s="52"/>
      <c r="D205" s="41"/>
      <c r="E205" s="8"/>
      <c r="F205" s="8"/>
      <c r="G205" s="8"/>
    </row>
    <row r="206" customFormat="false" ht="26.25" hidden="false" customHeight="false" outlineLevel="0" collapsed="false">
      <c r="A206" s="50" t="s">
        <v>130</v>
      </c>
      <c r="B206" s="45" t="n">
        <v>1</v>
      </c>
      <c r="C206" s="52"/>
      <c r="D206" s="41"/>
      <c r="E206" s="8"/>
      <c r="F206" s="8"/>
      <c r="G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</row>
    <row r="208" customFormat="false" ht="13.5" hidden="false" customHeight="false" outlineLevel="0" collapsed="false">
      <c r="A208" s="8"/>
      <c r="B208" s="8"/>
      <c r="C208" s="8"/>
      <c r="D208" s="8"/>
      <c r="E208" s="8"/>
      <c r="F208" s="8"/>
      <c r="G208" s="8"/>
    </row>
    <row r="209" customFormat="false" ht="13.5" hidden="false" customHeight="false" outlineLevel="0" collapsed="false">
      <c r="A209" s="34" t="s">
        <v>131</v>
      </c>
      <c r="B209" s="34" t="s">
        <v>64</v>
      </c>
      <c r="C209" s="34" t="s">
        <v>65</v>
      </c>
      <c r="D209" s="34" t="s">
        <v>66</v>
      </c>
      <c r="E209" s="8"/>
      <c r="F209" s="8"/>
      <c r="G209" s="8"/>
    </row>
    <row r="210" customFormat="false" ht="38.25" hidden="false" customHeight="true" outlineLevel="0" collapsed="false">
      <c r="A210" s="38" t="s">
        <v>132</v>
      </c>
      <c r="B210" s="39" t="n">
        <v>8</v>
      </c>
      <c r="C210" s="59"/>
      <c r="D210" s="41" t="s">
        <v>133</v>
      </c>
      <c r="E210" s="8"/>
      <c r="F210" s="8"/>
      <c r="G210" s="8"/>
    </row>
    <row r="211" customFormat="false" ht="12.75" hidden="false" customHeight="false" outlineLevel="0" collapsed="false">
      <c r="A211" s="42" t="s">
        <v>69</v>
      </c>
      <c r="B211" s="43" t="n">
        <v>4</v>
      </c>
      <c r="C211" s="9"/>
      <c r="D211" s="41"/>
      <c r="E211" s="8"/>
      <c r="F211" s="8"/>
      <c r="G211" s="8"/>
    </row>
    <row r="212" customFormat="false" ht="12.75" hidden="false" customHeight="false" outlineLevel="0" collapsed="false">
      <c r="A212" s="42" t="s">
        <v>103</v>
      </c>
      <c r="B212" s="43" t="n">
        <v>2</v>
      </c>
      <c r="C212" s="9"/>
      <c r="D212" s="41"/>
      <c r="E212" s="8"/>
      <c r="F212" s="8"/>
      <c r="G212" s="8"/>
    </row>
    <row r="213" customFormat="false" ht="12.75" hidden="false" customHeight="false" outlineLevel="0" collapsed="false">
      <c r="A213" s="42" t="s">
        <v>70</v>
      </c>
      <c r="B213" s="43" t="n">
        <v>4</v>
      </c>
      <c r="C213" s="9"/>
      <c r="D213" s="41"/>
      <c r="E213" s="8"/>
      <c r="F213" s="8"/>
      <c r="G213" s="8"/>
    </row>
    <row r="214" customFormat="false" ht="12.75" hidden="false" customHeight="false" outlineLevel="0" collapsed="false">
      <c r="A214" s="42" t="s">
        <v>125</v>
      </c>
      <c r="B214" s="43" t="n">
        <v>1</v>
      </c>
      <c r="C214" s="9"/>
      <c r="D214" s="41"/>
      <c r="E214" s="8"/>
      <c r="F214" s="8"/>
      <c r="G214" s="8"/>
    </row>
    <row r="215" customFormat="false" ht="12.75" hidden="false" customHeight="false" outlineLevel="0" collapsed="false">
      <c r="A215" s="42" t="s">
        <v>126</v>
      </c>
      <c r="B215" s="43" t="n">
        <v>1</v>
      </c>
      <c r="C215" s="9"/>
      <c r="D215" s="41"/>
      <c r="E215" s="8"/>
      <c r="F215" s="8"/>
      <c r="G215" s="8"/>
    </row>
    <row r="216" customFormat="false" ht="12.75" hidden="false" customHeight="false" outlineLevel="0" collapsed="false">
      <c r="A216" s="42" t="s">
        <v>74</v>
      </c>
      <c r="B216" s="43" t="n">
        <v>50</v>
      </c>
      <c r="C216" s="9"/>
      <c r="D216" s="41"/>
      <c r="E216" s="8"/>
      <c r="F216" s="8"/>
      <c r="G216" s="8"/>
    </row>
    <row r="217" customFormat="false" ht="12.75" hidden="false" customHeight="false" outlineLevel="0" collapsed="false">
      <c r="A217" s="42" t="s">
        <v>75</v>
      </c>
      <c r="B217" s="43" t="n">
        <v>10</v>
      </c>
      <c r="C217" s="9"/>
      <c r="D217" s="41"/>
      <c r="E217" s="8"/>
      <c r="F217" s="8"/>
      <c r="G217" s="8"/>
    </row>
    <row r="218" customFormat="false" ht="12.75" hidden="false" customHeight="false" outlineLevel="0" collapsed="false">
      <c r="A218" s="42" t="s">
        <v>106</v>
      </c>
      <c r="B218" s="43" t="n">
        <v>1</v>
      </c>
      <c r="C218" s="9"/>
      <c r="D218" s="41"/>
      <c r="E218" s="8"/>
      <c r="F218" s="8"/>
      <c r="G218" s="8"/>
    </row>
    <row r="219" customFormat="false" ht="12.75" hidden="false" customHeight="false" outlineLevel="0" collapsed="false">
      <c r="A219" s="42" t="s">
        <v>77</v>
      </c>
      <c r="B219" s="43" t="n">
        <v>1</v>
      </c>
      <c r="C219" s="9"/>
      <c r="D219" s="41"/>
      <c r="E219" s="8"/>
      <c r="F219" s="8"/>
      <c r="G219" s="8"/>
    </row>
    <row r="220" customFormat="false" ht="12.75" hidden="false" customHeight="false" outlineLevel="0" collapsed="false">
      <c r="A220" s="42" t="s">
        <v>78</v>
      </c>
      <c r="B220" s="43" t="n">
        <v>2</v>
      </c>
      <c r="C220" s="9"/>
      <c r="D220" s="41"/>
      <c r="E220" s="8"/>
      <c r="F220" s="8"/>
      <c r="G220" s="8"/>
    </row>
    <row r="221" customFormat="false" ht="12.75" hidden="false" customHeight="false" outlineLevel="0" collapsed="false">
      <c r="A221" s="42" t="s">
        <v>79</v>
      </c>
      <c r="B221" s="43" t="n">
        <v>6</v>
      </c>
      <c r="C221" s="9"/>
      <c r="D221" s="41"/>
      <c r="E221" s="8"/>
      <c r="F221" s="8"/>
      <c r="G221" s="8"/>
    </row>
    <row r="222" customFormat="false" ht="13.5" hidden="false" customHeight="false" outlineLevel="0" collapsed="false">
      <c r="A222" s="44" t="s">
        <v>80</v>
      </c>
      <c r="B222" s="45" t="n">
        <v>1</v>
      </c>
      <c r="C222" s="60"/>
      <c r="D222" s="41"/>
      <c r="E222" s="8"/>
      <c r="F222" s="8"/>
      <c r="G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</row>
    <row r="224" customFormat="false" ht="12.75" hidden="false" customHeight="true" outlineLevel="0" collapsed="false">
      <c r="A224" s="61" t="s">
        <v>134</v>
      </c>
      <c r="B224" s="61"/>
      <c r="C224" s="8"/>
      <c r="D224" s="8"/>
      <c r="E224" s="8"/>
      <c r="F224" s="8"/>
      <c r="G224" s="8"/>
    </row>
    <row r="225" customFormat="false" ht="48" hidden="false" customHeight="true" outlineLevel="0" collapsed="false">
      <c r="A225" s="62" t="s">
        <v>135</v>
      </c>
      <c r="B225" s="62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</row>
    <row r="227" customFormat="false" ht="13.5" hidden="false" customHeight="false" outlineLevel="0" collapsed="false">
      <c r="A227" s="8"/>
      <c r="B227" s="8"/>
      <c r="C227" s="8"/>
      <c r="D227" s="8"/>
      <c r="E227" s="8"/>
      <c r="F227" s="8"/>
      <c r="G227" s="8"/>
    </row>
    <row r="228" customFormat="false" ht="13.5" hidden="false" customHeight="false" outlineLevel="0" collapsed="false">
      <c r="A228" s="55" t="s">
        <v>136</v>
      </c>
      <c r="B228" s="34" t="s">
        <v>137</v>
      </c>
      <c r="C228" s="8"/>
      <c r="D228" s="8"/>
      <c r="E228" s="8"/>
      <c r="F228" s="8"/>
      <c r="G228" s="8"/>
    </row>
    <row r="229" customFormat="false" ht="39" hidden="false" customHeight="false" outlineLevel="0" collapsed="false">
      <c r="A229" s="63" t="s">
        <v>138</v>
      </c>
      <c r="B229" s="63"/>
      <c r="C229" s="8"/>
      <c r="D229" s="8"/>
      <c r="E229" s="8"/>
      <c r="F229" s="8"/>
      <c r="G229" s="8"/>
    </row>
    <row r="230" customFormat="false" ht="39" hidden="false" customHeight="false" outlineLevel="0" collapsed="false">
      <c r="A230" s="63" t="s">
        <v>139</v>
      </c>
      <c r="B230" s="46"/>
      <c r="C230" s="8"/>
      <c r="D230" s="8"/>
      <c r="E230" s="8"/>
      <c r="G230" s="8"/>
    </row>
    <row r="231" customFormat="false" ht="26.25" hidden="false" customHeight="false" outlineLevel="0" collapsed="false">
      <c r="A231" s="64" t="s">
        <v>140</v>
      </c>
      <c r="B231" s="63"/>
      <c r="C231" s="8"/>
      <c r="D231" s="8"/>
      <c r="E231" s="8"/>
      <c r="G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G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G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G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8"/>
      <c r="B301" s="8"/>
      <c r="C301" s="8"/>
    </row>
    <row r="302" customFormat="false" ht="12.75" hidden="false" customHeight="false" outlineLevel="0" collapsed="false">
      <c r="A302" s="8"/>
      <c r="B302" s="8"/>
      <c r="C302" s="8"/>
    </row>
    <row r="303" customFormat="false" ht="12.75" hidden="false" customHeight="false" outlineLevel="0" collapsed="false">
      <c r="A303" s="8"/>
      <c r="B303" s="8"/>
      <c r="C303" s="8"/>
    </row>
    <row r="304" customFormat="false" ht="12.75" hidden="false" customHeight="false" outlineLevel="0" collapsed="false">
      <c r="A304" s="8"/>
      <c r="B304" s="8"/>
      <c r="C304" s="8"/>
    </row>
    <row r="305" customFormat="false" ht="12.75" hidden="false" customHeight="false" outlineLevel="0" collapsed="false">
      <c r="A305" s="8"/>
      <c r="B305" s="8"/>
      <c r="C305" s="8"/>
    </row>
    <row r="306" customFormat="false" ht="12.75" hidden="false" customHeight="false" outlineLevel="0" collapsed="false">
      <c r="A306" s="8"/>
      <c r="B306" s="8"/>
      <c r="C306" s="8"/>
    </row>
    <row r="307" customFormat="false" ht="12.75" hidden="false" customHeight="false" outlineLevel="0" collapsed="false">
      <c r="A307" s="8"/>
      <c r="B307" s="8"/>
      <c r="C307" s="8"/>
    </row>
    <row r="308" customFormat="false" ht="12.75" hidden="false" customHeight="false" outlineLevel="0" collapsed="false">
      <c r="A308" s="8"/>
      <c r="B308" s="8"/>
      <c r="C308" s="8"/>
    </row>
    <row r="309" customFormat="false" ht="12.75" hidden="false" customHeight="false" outlineLevel="0" collapsed="false">
      <c r="A309" s="8"/>
      <c r="B309" s="8"/>
      <c r="C309" s="8"/>
    </row>
    <row r="310" customFormat="false" ht="12.75" hidden="false" customHeight="false" outlineLevel="0" collapsed="false">
      <c r="A310" s="8"/>
      <c r="B310" s="8"/>
      <c r="C310" s="8"/>
    </row>
    <row r="311" customFormat="false" ht="12.75" hidden="false" customHeight="false" outlineLevel="0" collapsed="false">
      <c r="A311" s="8"/>
      <c r="B311" s="8"/>
      <c r="C311" s="8"/>
    </row>
    <row r="312" customFormat="false" ht="12.75" hidden="false" customHeight="false" outlineLevel="0" collapsed="false">
      <c r="A312" s="8"/>
      <c r="B312" s="8"/>
      <c r="C312" s="8"/>
    </row>
    <row r="313" customFormat="false" ht="12.75" hidden="false" customHeight="false" outlineLevel="0" collapsed="false">
      <c r="A313" s="8"/>
      <c r="B313" s="8"/>
      <c r="C313" s="8"/>
    </row>
    <row r="314" customFormat="false" ht="12.75" hidden="false" customHeight="false" outlineLevel="0" collapsed="false">
      <c r="A314" s="8"/>
      <c r="B314" s="8"/>
      <c r="C314" s="8"/>
    </row>
    <row r="315" customFormat="false" ht="12.75" hidden="false" customHeight="false" outlineLevel="0" collapsed="false">
      <c r="A315" s="8"/>
      <c r="B315" s="8"/>
      <c r="C315" s="8"/>
    </row>
  </sheetData>
  <mergeCells count="26">
    <mergeCell ref="C6:C21"/>
    <mergeCell ref="D6:D21"/>
    <mergeCell ref="C25:C35"/>
    <mergeCell ref="D25:D35"/>
    <mergeCell ref="C39:C42"/>
    <mergeCell ref="C47:C60"/>
    <mergeCell ref="D47:D60"/>
    <mergeCell ref="C65:C79"/>
    <mergeCell ref="D65:D79"/>
    <mergeCell ref="C83:C98"/>
    <mergeCell ref="D83:D98"/>
    <mergeCell ref="C102:C117"/>
    <mergeCell ref="D102:D117"/>
    <mergeCell ref="C121:C135"/>
    <mergeCell ref="D121:D135"/>
    <mergeCell ref="C140:C155"/>
    <mergeCell ref="D140:D155"/>
    <mergeCell ref="C159:C171"/>
    <mergeCell ref="D159:D171"/>
    <mergeCell ref="C175:C187"/>
    <mergeCell ref="D175:D187"/>
    <mergeCell ref="C191:C206"/>
    <mergeCell ref="D191:D206"/>
    <mergeCell ref="D210:D222"/>
    <mergeCell ref="A224:B224"/>
    <mergeCell ref="A225:B225"/>
  </mergeCells>
  <printOptions headings="false" gridLines="tru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EXO 3</oddFooter>
  </headerFooter>
  <rowBreaks count="4" manualBreakCount="4">
    <brk id="36" man="true" max="16383" min="0"/>
    <brk id="80" man="true" max="16383" min="0"/>
    <brk id="136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42.28"/>
    <col collapsed="false" customWidth="true" hidden="false" outlineLevel="0" max="5" min="3" style="8" width="23.14"/>
    <col collapsed="false" customWidth="true" hidden="false" outlineLevel="0" max="6" min="6" style="8" width="25.13"/>
    <col collapsed="false" customWidth="false" hidden="false" outlineLevel="0" max="257" min="7" style="8" width="9.14"/>
  </cols>
  <sheetData>
    <row r="1" customFormat="false" ht="13.5" hidden="true" customHeight="false" outlineLevel="0" collapsed="false">
      <c r="B1" s="65"/>
      <c r="C1" s="65"/>
      <c r="D1" s="65"/>
      <c r="E1" s="65"/>
      <c r="F1" s="65"/>
    </row>
    <row r="2" customFormat="false" ht="13.5" hidden="false" customHeight="false" outlineLevel="0" collapsed="false">
      <c r="B2" s="66" t="s">
        <v>141</v>
      </c>
      <c r="C2" s="67"/>
      <c r="D2" s="67"/>
      <c r="E2" s="67"/>
      <c r="F2" s="67"/>
    </row>
    <row r="3" customFormat="false" ht="12.75" hidden="false" customHeight="false" outlineLevel="0" collapsed="false">
      <c r="B3" s="67" t="s">
        <v>142</v>
      </c>
      <c r="C3" s="68"/>
      <c r="D3" s="68"/>
      <c r="E3" s="68"/>
      <c r="F3" s="68"/>
    </row>
    <row r="4" customFormat="false" ht="12.75" hidden="false" customHeight="false" outlineLevel="0" collapsed="false">
      <c r="B4" s="69" t="s">
        <v>143</v>
      </c>
      <c r="C4" s="70" t="s">
        <v>64</v>
      </c>
      <c r="D4" s="70" t="s">
        <v>144</v>
      </c>
      <c r="E4" s="70" t="s">
        <v>145</v>
      </c>
      <c r="F4" s="71" t="s">
        <v>66</v>
      </c>
    </row>
    <row r="5" customFormat="false" ht="38.25" hidden="false" customHeight="false" outlineLevel="0" collapsed="false">
      <c r="B5" s="72" t="s">
        <v>146</v>
      </c>
      <c r="C5" s="73" t="n">
        <v>1</v>
      </c>
      <c r="D5" s="74"/>
      <c r="E5" s="75" t="n">
        <f aca="false">+C5*D5</f>
        <v>0</v>
      </c>
      <c r="F5" s="76" t="s">
        <v>147</v>
      </c>
    </row>
    <row r="6" customFormat="false" ht="25.5" hidden="false" customHeight="false" outlineLevel="0" collapsed="false">
      <c r="B6" s="72" t="s">
        <v>148</v>
      </c>
      <c r="C6" s="73" t="n">
        <v>3</v>
      </c>
      <c r="D6" s="74"/>
      <c r="E6" s="75"/>
      <c r="F6" s="77"/>
    </row>
    <row r="7" customFormat="false" ht="12.75" hidden="false" customHeight="false" outlineLevel="0" collapsed="false">
      <c r="B7" s="72" t="s">
        <v>149</v>
      </c>
      <c r="C7" s="73" t="n">
        <v>3</v>
      </c>
      <c r="D7" s="74"/>
      <c r="E7" s="75"/>
      <c r="F7" s="77"/>
    </row>
    <row r="8" customFormat="false" ht="25.5" hidden="false" customHeight="false" outlineLevel="0" collapsed="false">
      <c r="B8" s="72" t="s">
        <v>150</v>
      </c>
      <c r="C8" s="73" t="n">
        <v>1</v>
      </c>
      <c r="D8" s="74"/>
      <c r="E8" s="75"/>
      <c r="F8" s="77"/>
    </row>
    <row r="9" customFormat="false" ht="51" hidden="false" customHeight="false" outlineLevel="0" collapsed="false">
      <c r="B9" s="72" t="s">
        <v>151</v>
      </c>
      <c r="C9" s="73" t="n">
        <v>1</v>
      </c>
      <c r="D9" s="74"/>
      <c r="E9" s="75"/>
      <c r="F9" s="78"/>
    </row>
    <row r="10" s="9" customFormat="true" ht="12.75" hidden="false" customHeight="false" outlineLevel="0" collapsed="false">
      <c r="B10" s="79"/>
      <c r="C10" s="80" t="s">
        <v>152</v>
      </c>
      <c r="D10" s="80"/>
      <c r="E10" s="80" t="n">
        <f aca="false">SUBTOTAL(109,E5:E9)</f>
        <v>0</v>
      </c>
      <c r="F10" s="81"/>
    </row>
    <row r="11" s="9" customFormat="true" ht="12.75" hidden="false" customHeight="false" outlineLevel="0" collapsed="false">
      <c r="B11" s="82"/>
      <c r="C11" s="83"/>
      <c r="D11" s="83"/>
      <c r="E11" s="83"/>
      <c r="F11" s="81"/>
    </row>
    <row r="12" s="9" customFormat="true" ht="12.75" hidden="false" customHeight="false" outlineLevel="0" collapsed="false">
      <c r="B12" s="82"/>
      <c r="C12" s="83"/>
      <c r="D12" s="83"/>
      <c r="E12" s="83"/>
      <c r="F12" s="81"/>
    </row>
    <row r="13" s="9" customFormat="true" ht="12.75" hidden="false" customHeight="false" outlineLevel="0" collapsed="false">
      <c r="B13" s="84"/>
      <c r="C13" s="85"/>
      <c r="D13" s="86"/>
      <c r="E13" s="86"/>
      <c r="F13" s="87"/>
    </row>
    <row r="14" customFormat="false" ht="25.5" hidden="false" customHeight="false" outlineLevel="0" collapsed="false">
      <c r="B14" s="70" t="s">
        <v>83</v>
      </c>
      <c r="C14" s="70" t="s">
        <v>64</v>
      </c>
      <c r="D14" s="88" t="s">
        <v>144</v>
      </c>
      <c r="E14" s="88" t="s">
        <v>145</v>
      </c>
      <c r="F14" s="89" t="s">
        <v>66</v>
      </c>
    </row>
    <row r="15" customFormat="false" ht="42" hidden="false" customHeight="true" outlineLevel="0" collapsed="false">
      <c r="B15" s="72" t="s">
        <v>153</v>
      </c>
      <c r="C15" s="73" t="n">
        <v>1</v>
      </c>
      <c r="D15" s="74"/>
      <c r="E15" s="75" t="n">
        <f aca="false">+C15*D15</f>
        <v>0</v>
      </c>
      <c r="F15" s="76" t="s">
        <v>154</v>
      </c>
    </row>
    <row r="16" customFormat="false" ht="51" hidden="false" customHeight="false" outlineLevel="0" collapsed="false">
      <c r="B16" s="72" t="s">
        <v>155</v>
      </c>
      <c r="C16" s="73" t="n">
        <v>1</v>
      </c>
      <c r="D16" s="74"/>
      <c r="E16" s="75" t="n">
        <f aca="false">+C16*D16</f>
        <v>0</v>
      </c>
      <c r="F16" s="77"/>
    </row>
    <row r="17" customFormat="false" ht="12.75" hidden="false" customHeight="false" outlineLevel="0" collapsed="false">
      <c r="A17" s="9"/>
      <c r="B17" s="90" t="s">
        <v>65</v>
      </c>
      <c r="C17" s="90" t="s">
        <v>152</v>
      </c>
      <c r="D17" s="90"/>
      <c r="E17" s="91" t="n">
        <f aca="false">SUBTOTAL(109,E15:E16)</f>
        <v>0</v>
      </c>
      <c r="F17" s="92"/>
    </row>
    <row r="18" customFormat="false" ht="12.75" hidden="false" customHeight="false" outlineLevel="0" collapsed="false">
      <c r="A18" s="9"/>
      <c r="B18" s="68"/>
      <c r="C18" s="68"/>
      <c r="D18" s="68"/>
      <c r="E18" s="68"/>
      <c r="F18" s="68"/>
    </row>
    <row r="19" customFormat="false" ht="12.75" hidden="false" customHeight="false" outlineLevel="0" collapsed="false">
      <c r="A19" s="9"/>
      <c r="B19" s="68"/>
      <c r="C19" s="68"/>
      <c r="D19" s="68"/>
      <c r="E19" s="68"/>
      <c r="F19" s="68"/>
    </row>
    <row r="20" customFormat="false" ht="12.75" hidden="false" customHeight="false" outlineLevel="0" collapsed="false">
      <c r="B20" s="93" t="s">
        <v>156</v>
      </c>
      <c r="C20" s="88" t="s">
        <v>64</v>
      </c>
      <c r="D20" s="88" t="s">
        <v>144</v>
      </c>
      <c r="E20" s="88" t="s">
        <v>145</v>
      </c>
      <c r="F20" s="89" t="s">
        <v>66</v>
      </c>
    </row>
    <row r="21" customFormat="false" ht="41.25" hidden="false" customHeight="true" outlineLevel="0" collapsed="false">
      <c r="B21" s="72" t="s">
        <v>157</v>
      </c>
      <c r="C21" s="94" t="n">
        <v>2</v>
      </c>
      <c r="D21" s="74"/>
      <c r="E21" s="75" t="n">
        <f aca="false">+D21*C21</f>
        <v>0</v>
      </c>
      <c r="F21" s="76" t="s">
        <v>158</v>
      </c>
    </row>
    <row r="22" customFormat="false" ht="38.25" hidden="false" customHeight="false" outlineLevel="0" collapsed="false">
      <c r="B22" s="72" t="s">
        <v>159</v>
      </c>
      <c r="C22" s="94" t="n">
        <v>1</v>
      </c>
      <c r="D22" s="74"/>
      <c r="E22" s="75" t="n">
        <f aca="false">+D22*C22</f>
        <v>0</v>
      </c>
      <c r="F22" s="17"/>
    </row>
    <row r="23" customFormat="false" ht="12.75" hidden="false" customHeight="false" outlineLevel="0" collapsed="false">
      <c r="B23" s="90" t="s">
        <v>65</v>
      </c>
      <c r="C23" s="90" t="s">
        <v>152</v>
      </c>
      <c r="D23" s="90"/>
      <c r="E23" s="91" t="n">
        <f aca="false">SUBTOTAL(109,E21:E22)</f>
        <v>0</v>
      </c>
      <c r="F23" s="92"/>
    </row>
    <row r="24" customFormat="false" ht="12.75" hidden="false" customHeight="false" outlineLevel="0" collapsed="false">
      <c r="B24" s="68"/>
      <c r="C24" s="68"/>
      <c r="D24" s="68"/>
      <c r="E24" s="68"/>
      <c r="F24" s="68"/>
    </row>
    <row r="25" customFormat="false" ht="25.5" hidden="false" customHeight="false" outlineLevel="0" collapsed="false">
      <c r="B25" s="88" t="s">
        <v>160</v>
      </c>
      <c r="C25" s="88" t="s">
        <v>64</v>
      </c>
      <c r="D25" s="88" t="s">
        <v>144</v>
      </c>
      <c r="E25" s="88" t="s">
        <v>145</v>
      </c>
      <c r="F25" s="89" t="s">
        <v>66</v>
      </c>
    </row>
    <row r="26" customFormat="false" ht="38.25" hidden="false" customHeight="false" outlineLevel="0" collapsed="false">
      <c r="B26" s="72" t="s">
        <v>148</v>
      </c>
      <c r="C26" s="73" t="n">
        <v>3</v>
      </c>
      <c r="D26" s="95"/>
      <c r="E26" s="96" t="n">
        <f aca="false">+C26*D26</f>
        <v>0</v>
      </c>
      <c r="F26" s="76" t="s">
        <v>161</v>
      </c>
    </row>
    <row r="27" customFormat="false" ht="12.75" hidden="false" customHeight="false" outlineLevel="0" collapsed="false">
      <c r="B27" s="72" t="s">
        <v>149</v>
      </c>
      <c r="C27" s="73" t="n">
        <v>3</v>
      </c>
      <c r="D27" s="95"/>
      <c r="E27" s="96" t="n">
        <f aca="false">+C27*D27</f>
        <v>0</v>
      </c>
      <c r="F27" s="77"/>
    </row>
    <row r="28" customFormat="false" ht="25.5" hidden="false" customHeight="false" outlineLevel="0" collapsed="false">
      <c r="B28" s="72" t="s">
        <v>162</v>
      </c>
      <c r="C28" s="73" t="n">
        <v>1</v>
      </c>
      <c r="D28" s="95"/>
      <c r="E28" s="96" t="n">
        <f aca="false">+C28*D28</f>
        <v>0</v>
      </c>
      <c r="F28" s="77"/>
    </row>
    <row r="29" customFormat="false" ht="51" hidden="false" customHeight="false" outlineLevel="0" collapsed="false">
      <c r="B29" s="72" t="s">
        <v>163</v>
      </c>
      <c r="C29" s="73" t="n">
        <v>1</v>
      </c>
      <c r="D29" s="95"/>
      <c r="E29" s="96" t="n">
        <f aca="false">+C29*D29</f>
        <v>0</v>
      </c>
      <c r="F29" s="78"/>
    </row>
    <row r="30" customFormat="false" ht="12.75" hidden="false" customHeight="false" outlineLevel="0" collapsed="false">
      <c r="A30" s="9"/>
      <c r="B30" s="90"/>
      <c r="C30" s="90" t="s">
        <v>152</v>
      </c>
      <c r="D30" s="90"/>
      <c r="E30" s="91" t="n">
        <f aca="false">SUBTOTAL(109,E26:E29)</f>
        <v>0</v>
      </c>
      <c r="F30" s="92"/>
    </row>
    <row r="31" customFormat="false" ht="30" hidden="false" customHeight="true" outlineLevel="0" collapsed="false">
      <c r="B31" s="68"/>
      <c r="C31" s="68"/>
      <c r="D31" s="68"/>
      <c r="E31" s="68"/>
      <c r="F31" s="68"/>
    </row>
    <row r="32" customFormat="false" ht="12.75" hidden="false" customHeight="true" outlineLevel="0" collapsed="false">
      <c r="B32" s="97" t="s">
        <v>164</v>
      </c>
      <c r="C32" s="88" t="s">
        <v>64</v>
      </c>
      <c r="D32" s="88" t="s">
        <v>144</v>
      </c>
      <c r="E32" s="88" t="s">
        <v>145</v>
      </c>
      <c r="F32" s="89" t="s">
        <v>66</v>
      </c>
    </row>
    <row r="33" customFormat="false" ht="38.25" hidden="false" customHeight="false" outlineLevel="0" collapsed="false">
      <c r="B33" s="72" t="s">
        <v>165</v>
      </c>
      <c r="C33" s="98" t="n">
        <v>1</v>
      </c>
      <c r="D33" s="99"/>
      <c r="E33" s="100" t="n">
        <f aca="false">+C33*D33</f>
        <v>0</v>
      </c>
      <c r="F33" s="76" t="s">
        <v>166</v>
      </c>
    </row>
    <row r="34" customFormat="false" ht="12.75" hidden="false" customHeight="false" outlineLevel="0" collapsed="false">
      <c r="B34" s="72" t="s">
        <v>167</v>
      </c>
      <c r="C34" s="101" t="n">
        <v>1</v>
      </c>
      <c r="D34" s="99"/>
      <c r="E34" s="100" t="n">
        <f aca="false">+C34*D34</f>
        <v>0</v>
      </c>
      <c r="F34" s="77"/>
    </row>
    <row r="35" customFormat="false" ht="12.75" hidden="false" customHeight="false" outlineLevel="0" collapsed="false">
      <c r="B35" s="72" t="s">
        <v>168</v>
      </c>
      <c r="C35" s="101" t="n">
        <v>1</v>
      </c>
      <c r="D35" s="99"/>
      <c r="E35" s="100" t="n">
        <f aca="false">+C35*D35</f>
        <v>0</v>
      </c>
      <c r="F35" s="77"/>
    </row>
    <row r="36" customFormat="false" ht="51" hidden="false" customHeight="false" outlineLevel="0" collapsed="false">
      <c r="B36" s="72" t="s">
        <v>163</v>
      </c>
      <c r="C36" s="101" t="n">
        <v>1</v>
      </c>
      <c r="D36" s="99"/>
      <c r="E36" s="100" t="n">
        <f aca="false">+C36*D36</f>
        <v>0</v>
      </c>
      <c r="F36" s="77"/>
    </row>
    <row r="37" customFormat="false" ht="12.75" hidden="false" customHeight="false" outlineLevel="0" collapsed="false">
      <c r="B37" s="72" t="s">
        <v>169</v>
      </c>
      <c r="C37" s="101" t="n">
        <v>2</v>
      </c>
      <c r="D37" s="99"/>
      <c r="E37" s="100" t="n">
        <f aca="false">+C37*D37</f>
        <v>0</v>
      </c>
      <c r="F37" s="77"/>
    </row>
    <row r="38" customFormat="false" ht="12.75" hidden="false" customHeight="false" outlineLevel="0" collapsed="false">
      <c r="B38" s="72" t="s">
        <v>170</v>
      </c>
      <c r="C38" s="101" t="n">
        <v>2</v>
      </c>
      <c r="D38" s="99"/>
      <c r="E38" s="100" t="n">
        <f aca="false">+C38*D38</f>
        <v>0</v>
      </c>
      <c r="F38" s="77"/>
    </row>
    <row r="39" customFormat="false" ht="12.75" hidden="false" customHeight="false" outlineLevel="0" collapsed="false">
      <c r="A39" s="9"/>
      <c r="B39" s="90"/>
      <c r="C39" s="90" t="s">
        <v>152</v>
      </c>
      <c r="D39" s="90"/>
      <c r="E39" s="91" t="n">
        <f aca="false">SUBTOTAL(109,E33:E38)</f>
        <v>0</v>
      </c>
      <c r="F39" s="92"/>
    </row>
    <row r="40" customFormat="false" ht="12.75" hidden="false" customHeight="false" outlineLevel="0" collapsed="false">
      <c r="A40" s="9"/>
      <c r="B40" s="68"/>
      <c r="C40" s="68"/>
      <c r="D40" s="68"/>
      <c r="E40" s="68"/>
      <c r="F40" s="68"/>
    </row>
    <row r="41" customFormat="false" ht="12.75" hidden="false" customHeight="false" outlineLevel="0" collapsed="false">
      <c r="B41" s="97" t="s">
        <v>171</v>
      </c>
      <c r="C41" s="88" t="s">
        <v>64</v>
      </c>
      <c r="D41" s="88" t="s">
        <v>144</v>
      </c>
      <c r="E41" s="88" t="s">
        <v>145</v>
      </c>
      <c r="F41" s="89" t="s">
        <v>66</v>
      </c>
    </row>
    <row r="42" customFormat="false" ht="36" hidden="false" customHeight="true" outlineLevel="0" collapsed="false">
      <c r="B42" s="72" t="s">
        <v>172</v>
      </c>
      <c r="C42" s="102" t="n">
        <v>1</v>
      </c>
      <c r="D42" s="103"/>
      <c r="E42" s="104" t="n">
        <f aca="false">+D42*C42</f>
        <v>0</v>
      </c>
      <c r="F42" s="76" t="s">
        <v>173</v>
      </c>
    </row>
    <row r="43" customFormat="false" ht="25.5" hidden="false" customHeight="false" outlineLevel="0" collapsed="false">
      <c r="B43" s="72" t="s">
        <v>174</v>
      </c>
      <c r="C43" s="102" t="n">
        <v>1</v>
      </c>
      <c r="D43" s="103"/>
      <c r="E43" s="104" t="n">
        <f aca="false">+D43*C43</f>
        <v>0</v>
      </c>
      <c r="F43" s="77"/>
    </row>
    <row r="44" customFormat="false" ht="12.75" hidden="false" customHeight="false" outlineLevel="0" collapsed="false">
      <c r="B44" s="72" t="s">
        <v>168</v>
      </c>
      <c r="C44" s="102" t="n">
        <v>1</v>
      </c>
      <c r="D44" s="103"/>
      <c r="E44" s="104" t="n">
        <f aca="false">+D44*C44</f>
        <v>0</v>
      </c>
      <c r="F44" s="77"/>
    </row>
    <row r="45" customFormat="false" ht="25.5" hidden="false" customHeight="false" outlineLevel="0" collapsed="false">
      <c r="B45" s="72" t="s">
        <v>175</v>
      </c>
      <c r="C45" s="102" t="n">
        <v>1</v>
      </c>
      <c r="D45" s="103"/>
      <c r="E45" s="104" t="n">
        <f aca="false">+D45*C45</f>
        <v>0</v>
      </c>
      <c r="F45" s="77"/>
    </row>
    <row r="46" customFormat="false" ht="12.75" hidden="false" customHeight="false" outlineLevel="0" collapsed="false">
      <c r="B46" s="97"/>
      <c r="C46" s="90" t="s">
        <v>152</v>
      </c>
      <c r="D46" s="90"/>
      <c r="E46" s="91" t="n">
        <f aca="false">SUBTOTAL(109,E42:E45)</f>
        <v>0</v>
      </c>
      <c r="F46" s="92"/>
    </row>
    <row r="47" customFormat="false" ht="32.25" hidden="false" customHeight="true" outlineLevel="0" collapsed="false">
      <c r="B47" s="105"/>
      <c r="C47" s="68"/>
      <c r="D47" s="68"/>
      <c r="E47" s="68"/>
      <c r="F47" s="68"/>
    </row>
    <row r="48" customFormat="false" ht="25.5" hidden="false" customHeight="true" outlineLevel="0" collapsed="false">
      <c r="B48" s="88" t="s">
        <v>176</v>
      </c>
      <c r="C48" s="88" t="s">
        <v>64</v>
      </c>
      <c r="D48" s="88" t="s">
        <v>144</v>
      </c>
      <c r="E48" s="88" t="s">
        <v>145</v>
      </c>
      <c r="F48" s="89" t="s">
        <v>66</v>
      </c>
    </row>
    <row r="49" customFormat="false" ht="38.25" hidden="false" customHeight="false" outlineLevel="0" collapsed="false">
      <c r="B49" s="72" t="s">
        <v>177</v>
      </c>
      <c r="C49" s="102" t="n">
        <v>1</v>
      </c>
      <c r="D49" s="103"/>
      <c r="E49" s="104" t="n">
        <f aca="false">+C49*D49</f>
        <v>0</v>
      </c>
      <c r="F49" s="76" t="s">
        <v>178</v>
      </c>
    </row>
    <row r="50" customFormat="false" ht="12.75" hidden="false" customHeight="false" outlineLevel="0" collapsed="false">
      <c r="B50" s="72" t="s">
        <v>179</v>
      </c>
      <c r="C50" s="102" t="n">
        <v>1</v>
      </c>
      <c r="D50" s="103"/>
      <c r="E50" s="104" t="n">
        <f aca="false">+C50*D50</f>
        <v>0</v>
      </c>
      <c r="F50" s="77"/>
    </row>
    <row r="51" customFormat="false" ht="25.5" hidden="false" customHeight="false" outlineLevel="0" collapsed="false">
      <c r="B51" s="72" t="s">
        <v>180</v>
      </c>
      <c r="C51" s="102" t="n">
        <v>2</v>
      </c>
      <c r="D51" s="103"/>
      <c r="E51" s="104" t="n">
        <f aca="false">+C51*D51</f>
        <v>0</v>
      </c>
      <c r="F51" s="77"/>
    </row>
    <row r="52" customFormat="false" ht="12.75" hidden="false" customHeight="false" outlineLevel="0" collapsed="false">
      <c r="B52" s="72" t="s">
        <v>181</v>
      </c>
      <c r="C52" s="102" t="n">
        <v>2</v>
      </c>
      <c r="D52" s="103"/>
      <c r="E52" s="104" t="n">
        <f aca="false">+C52*D52</f>
        <v>0</v>
      </c>
      <c r="F52" s="77"/>
    </row>
    <row r="53" customFormat="false" ht="25.5" hidden="false" customHeight="false" outlineLevel="0" collapsed="false">
      <c r="B53" s="72" t="s">
        <v>182</v>
      </c>
      <c r="C53" s="102" t="n">
        <v>1</v>
      </c>
      <c r="D53" s="103"/>
      <c r="E53" s="104" t="n">
        <f aca="false">+C53*D53</f>
        <v>0</v>
      </c>
      <c r="F53" s="77"/>
    </row>
    <row r="54" customFormat="false" ht="12.75" hidden="false" customHeight="false" outlineLevel="0" collapsed="false">
      <c r="B54" s="72" t="s">
        <v>168</v>
      </c>
      <c r="C54" s="102" t="n">
        <v>1</v>
      </c>
      <c r="D54" s="103"/>
      <c r="E54" s="104" t="n">
        <f aca="false">+C54*D54</f>
        <v>0</v>
      </c>
      <c r="F54" s="77"/>
    </row>
    <row r="55" customFormat="false" ht="25.5" hidden="false" customHeight="false" outlineLevel="0" collapsed="false">
      <c r="B55" s="72" t="s">
        <v>175</v>
      </c>
      <c r="C55" s="102" t="n">
        <v>1</v>
      </c>
      <c r="D55" s="103"/>
      <c r="E55" s="104" t="n">
        <f aca="false">+C55*D55</f>
        <v>0</v>
      </c>
      <c r="F55" s="77"/>
    </row>
    <row r="56" customFormat="false" ht="12.75" hidden="false" customHeight="false" outlineLevel="0" collapsed="false">
      <c r="A56" s="9"/>
      <c r="B56" s="90"/>
      <c r="C56" s="90" t="s">
        <v>152</v>
      </c>
      <c r="D56" s="90"/>
      <c r="E56" s="91" t="n">
        <f aca="false">SUBTOTAL(109,E49:E55)</f>
        <v>0</v>
      </c>
      <c r="F56" s="92"/>
    </row>
    <row r="57" customFormat="false" ht="12.75" hidden="false" customHeight="false" outlineLevel="0" collapsed="false">
      <c r="A57" s="9"/>
      <c r="B57" s="68"/>
      <c r="C57" s="68"/>
      <c r="D57" s="68"/>
      <c r="E57" s="68"/>
      <c r="F57" s="68"/>
    </row>
    <row r="58" customFormat="false" ht="38.25" hidden="false" customHeight="true" outlineLevel="0" collapsed="false">
      <c r="B58" s="97" t="s">
        <v>183</v>
      </c>
      <c r="C58" s="88" t="s">
        <v>64</v>
      </c>
      <c r="D58" s="88" t="s">
        <v>144</v>
      </c>
      <c r="E58" s="88" t="s">
        <v>145</v>
      </c>
      <c r="F58" s="89" t="s">
        <v>66</v>
      </c>
    </row>
    <row r="59" customFormat="false" ht="41.25" hidden="false" customHeight="true" outlineLevel="0" collapsed="false">
      <c r="B59" s="72" t="s">
        <v>184</v>
      </c>
      <c r="C59" s="102" t="n">
        <v>2</v>
      </c>
      <c r="D59" s="103"/>
      <c r="E59" s="104" t="n">
        <f aca="false">+C59*D59</f>
        <v>0</v>
      </c>
      <c r="F59" s="76" t="s">
        <v>185</v>
      </c>
    </row>
    <row r="60" customFormat="false" ht="12.75" hidden="false" customHeight="false" outlineLevel="0" collapsed="false">
      <c r="B60" s="72" t="s">
        <v>186</v>
      </c>
      <c r="C60" s="102" t="n">
        <v>2</v>
      </c>
      <c r="D60" s="103"/>
      <c r="E60" s="104" t="n">
        <f aca="false">+C60*D60</f>
        <v>0</v>
      </c>
      <c r="F60" s="77"/>
    </row>
    <row r="61" customFormat="false" ht="25.5" hidden="false" customHeight="false" outlineLevel="0" collapsed="false">
      <c r="B61" s="72" t="s">
        <v>187</v>
      </c>
      <c r="C61" s="102" t="n">
        <v>1</v>
      </c>
      <c r="D61" s="103"/>
      <c r="E61" s="104" t="n">
        <f aca="false">+C61*D61</f>
        <v>0</v>
      </c>
      <c r="F61" s="77"/>
    </row>
    <row r="62" customFormat="false" ht="12.75" hidden="false" customHeight="false" outlineLevel="0" collapsed="false">
      <c r="B62" s="72" t="s">
        <v>168</v>
      </c>
      <c r="C62" s="102" t="n">
        <v>1</v>
      </c>
      <c r="D62" s="103"/>
      <c r="E62" s="104" t="n">
        <f aca="false">+C62*D62</f>
        <v>0</v>
      </c>
      <c r="F62" s="77"/>
    </row>
    <row r="63" customFormat="false" ht="25.5" hidden="false" customHeight="false" outlineLevel="0" collapsed="false">
      <c r="B63" s="72" t="s">
        <v>175</v>
      </c>
      <c r="C63" s="102" t="n">
        <v>1</v>
      </c>
      <c r="D63" s="103"/>
      <c r="E63" s="104" t="n">
        <f aca="false">+C63*D63</f>
        <v>0</v>
      </c>
      <c r="F63" s="77"/>
    </row>
    <row r="64" customFormat="false" ht="12.75" hidden="false" customHeight="false" outlineLevel="0" collapsed="false">
      <c r="A64" s="9"/>
      <c r="B64" s="97"/>
      <c r="C64" s="90" t="s">
        <v>152</v>
      </c>
      <c r="D64" s="90"/>
      <c r="E64" s="91" t="n">
        <f aca="false">SUBTOTAL(109,E59:E63)</f>
        <v>0</v>
      </c>
      <c r="F64" s="92"/>
    </row>
    <row r="65" customFormat="false" ht="32.25" hidden="false" customHeight="true" outlineLevel="0" collapsed="false">
      <c r="B65" s="68"/>
      <c r="C65" s="68"/>
      <c r="D65" s="68"/>
      <c r="E65" s="68"/>
      <c r="F65" s="68"/>
    </row>
    <row r="66" customFormat="false" ht="25.5" hidden="false" customHeight="true" outlineLevel="0" collapsed="false">
      <c r="B66" s="97" t="s">
        <v>188</v>
      </c>
      <c r="C66" s="88" t="s">
        <v>64</v>
      </c>
      <c r="D66" s="88" t="s">
        <v>144</v>
      </c>
      <c r="E66" s="88" t="s">
        <v>145</v>
      </c>
      <c r="F66" s="89" t="s">
        <v>66</v>
      </c>
    </row>
    <row r="67" customFormat="false" ht="56.25" hidden="false" customHeight="true" outlineLevel="0" collapsed="false">
      <c r="B67" s="72" t="s">
        <v>189</v>
      </c>
      <c r="C67" s="102" t="n">
        <v>1</v>
      </c>
      <c r="D67" s="95"/>
      <c r="E67" s="96" t="n">
        <f aca="false">+C67*D67</f>
        <v>0</v>
      </c>
      <c r="F67" s="106" t="s">
        <v>190</v>
      </c>
    </row>
    <row r="68" customFormat="false" ht="12.75" hidden="false" customHeight="false" outlineLevel="0" collapsed="false">
      <c r="B68" s="72" t="s">
        <v>191</v>
      </c>
      <c r="C68" s="102" t="n">
        <v>3</v>
      </c>
      <c r="D68" s="95"/>
      <c r="E68" s="96" t="n">
        <f aca="false">+C68*D68</f>
        <v>0</v>
      </c>
      <c r="F68" s="107"/>
    </row>
    <row r="69" customFormat="false" ht="25.5" hidden="false" customHeight="false" outlineLevel="0" collapsed="false">
      <c r="B69" s="72" t="s">
        <v>174</v>
      </c>
      <c r="C69" s="102" t="n">
        <v>1</v>
      </c>
      <c r="D69" s="95"/>
      <c r="E69" s="96" t="n">
        <f aca="false">+C69*D69</f>
        <v>0</v>
      </c>
      <c r="F69" s="107"/>
    </row>
    <row r="70" customFormat="false" ht="12.75" hidden="false" customHeight="false" outlineLevel="0" collapsed="false">
      <c r="B70" s="72" t="s">
        <v>168</v>
      </c>
      <c r="C70" s="102" t="n">
        <v>1</v>
      </c>
      <c r="D70" s="95"/>
      <c r="E70" s="96" t="n">
        <f aca="false">+C70*D70</f>
        <v>0</v>
      </c>
      <c r="F70" s="107"/>
    </row>
    <row r="71" customFormat="false" ht="25.5" hidden="false" customHeight="false" outlineLevel="0" collapsed="false">
      <c r="B71" s="72" t="s">
        <v>175</v>
      </c>
      <c r="C71" s="102" t="n">
        <v>1</v>
      </c>
      <c r="D71" s="95"/>
      <c r="E71" s="96" t="n">
        <f aca="false">+C71*D71</f>
        <v>0</v>
      </c>
      <c r="F71" s="107"/>
    </row>
    <row r="72" customFormat="false" ht="12.75" hidden="false" customHeight="false" outlineLevel="0" collapsed="false">
      <c r="A72" s="9"/>
      <c r="B72" s="97"/>
      <c r="C72" s="90" t="s">
        <v>152</v>
      </c>
      <c r="D72" s="90"/>
      <c r="E72" s="91" t="n">
        <f aca="false">SUBTOTAL(109,E67:E71)</f>
        <v>0</v>
      </c>
      <c r="F72" s="92"/>
    </row>
    <row r="73" customFormat="false" ht="30" hidden="false" customHeight="true" outlineLevel="0" collapsed="false">
      <c r="B73" s="68"/>
      <c r="C73" s="68"/>
      <c r="D73" s="68"/>
      <c r="E73" s="68"/>
      <c r="F73" s="68"/>
    </row>
    <row r="74" customFormat="false" ht="29.25" hidden="false" customHeight="true" outlineLevel="0" collapsed="false">
      <c r="B74" s="88" t="s">
        <v>192</v>
      </c>
      <c r="C74" s="88" t="s">
        <v>64</v>
      </c>
      <c r="D74" s="88" t="s">
        <v>144</v>
      </c>
      <c r="E74" s="88" t="s">
        <v>145</v>
      </c>
      <c r="F74" s="89" t="s">
        <v>66</v>
      </c>
    </row>
    <row r="75" customFormat="false" ht="38.25" hidden="false" customHeight="false" outlineLevel="0" collapsed="false">
      <c r="B75" s="72" t="s">
        <v>193</v>
      </c>
      <c r="C75" s="73" t="n">
        <v>1</v>
      </c>
      <c r="D75" s="74"/>
      <c r="E75" s="75" t="n">
        <f aca="false">+C75*D75</f>
        <v>0</v>
      </c>
      <c r="F75" s="76" t="s">
        <v>194</v>
      </c>
    </row>
    <row r="76" customFormat="false" ht="51" hidden="false" customHeight="false" outlineLevel="0" collapsed="false">
      <c r="B76" s="72" t="s">
        <v>151</v>
      </c>
      <c r="C76" s="73" t="n">
        <v>1</v>
      </c>
      <c r="D76" s="74"/>
      <c r="E76" s="75" t="n">
        <f aca="false">+C76*D76</f>
        <v>0</v>
      </c>
      <c r="F76" s="77"/>
    </row>
    <row r="77" customFormat="false" ht="12.75" hidden="false" customHeight="false" outlineLevel="0" collapsed="false">
      <c r="A77" s="9"/>
      <c r="B77" s="97"/>
      <c r="C77" s="90" t="s">
        <v>152</v>
      </c>
      <c r="D77" s="90"/>
      <c r="E77" s="91" t="n">
        <f aca="false">SUBTOTAL(109,E72:E76)</f>
        <v>0</v>
      </c>
      <c r="F77" s="92"/>
    </row>
    <row r="78" customFormat="false" ht="12.75" hidden="false" customHeight="false" outlineLevel="0" collapsed="false">
      <c r="A78" s="9"/>
      <c r="B78" s="68"/>
      <c r="C78" s="68"/>
      <c r="D78" s="68"/>
      <c r="E78" s="68"/>
      <c r="F78" s="68"/>
    </row>
    <row r="79" customFormat="false" ht="25.5" hidden="false" customHeight="false" outlineLevel="0" collapsed="false">
      <c r="B79" s="88" t="s">
        <v>195</v>
      </c>
      <c r="C79" s="88" t="s">
        <v>64</v>
      </c>
      <c r="D79" s="88" t="s">
        <v>144</v>
      </c>
      <c r="E79" s="88" t="s">
        <v>145</v>
      </c>
      <c r="F79" s="89" t="s">
        <v>66</v>
      </c>
    </row>
    <row r="80" customFormat="false" ht="38.25" hidden="false" customHeight="false" outlineLevel="0" collapsed="false">
      <c r="B80" s="72" t="s">
        <v>196</v>
      </c>
      <c r="C80" s="102" t="s">
        <v>197</v>
      </c>
      <c r="D80" s="103"/>
      <c r="E80" s="104"/>
      <c r="F80" s="76" t="s">
        <v>198</v>
      </c>
    </row>
    <row r="81" customFormat="false" ht="12.75" hidden="false" customHeight="false" outlineLevel="0" collapsed="false">
      <c r="B81" s="72" t="s">
        <v>199</v>
      </c>
      <c r="C81" s="102" t="n">
        <v>1</v>
      </c>
      <c r="D81" s="103"/>
      <c r="E81" s="104" t="n">
        <f aca="false">+C81*D81</f>
        <v>0</v>
      </c>
      <c r="F81" s="77"/>
    </row>
    <row r="82" customFormat="false" ht="25.5" hidden="false" customHeight="false" outlineLevel="0" collapsed="false">
      <c r="B82" s="72" t="s">
        <v>175</v>
      </c>
      <c r="C82" s="102" t="n">
        <v>1</v>
      </c>
      <c r="D82" s="103"/>
      <c r="E82" s="104" t="n">
        <f aca="false">+C82*D82</f>
        <v>0</v>
      </c>
      <c r="F82" s="78"/>
    </row>
    <row r="83" customFormat="false" ht="12.75" hidden="false" customHeight="false" outlineLevel="0" collapsed="false">
      <c r="A83" s="9"/>
      <c r="B83" s="97"/>
      <c r="C83" s="90" t="s">
        <v>152</v>
      </c>
      <c r="D83" s="90"/>
      <c r="E83" s="91" t="n">
        <f aca="false">SUBTOTAL(109,E78:E82)</f>
        <v>0</v>
      </c>
      <c r="F83" s="92"/>
    </row>
    <row r="84" customFormat="false" ht="12.75" hidden="false" customHeight="false" outlineLevel="0" collapsed="false">
      <c r="A84" s="9"/>
      <c r="B84" s="68"/>
      <c r="C84" s="68"/>
      <c r="D84" s="68"/>
      <c r="E84" s="68"/>
      <c r="F84" s="68"/>
    </row>
    <row r="85" customFormat="false" ht="25.5" hidden="false" customHeight="true" outlineLevel="0" collapsed="false">
      <c r="B85" s="84"/>
      <c r="C85" s="108"/>
      <c r="D85" s="108"/>
      <c r="E85" s="108"/>
      <c r="F85" s="87"/>
    </row>
    <row r="86" customFormat="false" ht="25.5" hidden="false" customHeight="false" outlineLevel="0" collapsed="false">
      <c r="B86" s="70" t="s">
        <v>200</v>
      </c>
      <c r="C86" s="109" t="s">
        <v>64</v>
      </c>
      <c r="D86" s="88" t="s">
        <v>144</v>
      </c>
      <c r="E86" s="88" t="s">
        <v>145</v>
      </c>
      <c r="F86" s="71" t="s">
        <v>66</v>
      </c>
    </row>
    <row r="87" customFormat="false" ht="38.25" hidden="false" customHeight="false" outlineLevel="0" collapsed="false">
      <c r="B87" s="72" t="s">
        <v>201</v>
      </c>
      <c r="C87" s="102" t="n">
        <v>1</v>
      </c>
      <c r="D87" s="103"/>
      <c r="E87" s="104" t="n">
        <f aca="false">+C87*D87</f>
        <v>0</v>
      </c>
      <c r="F87" s="76" t="s">
        <v>202</v>
      </c>
    </row>
    <row r="88" customFormat="false" ht="25.5" hidden="false" customHeight="false" outlineLevel="0" collapsed="false">
      <c r="B88" s="72" t="s">
        <v>203</v>
      </c>
      <c r="C88" s="102" t="n">
        <v>3</v>
      </c>
      <c r="D88" s="103"/>
      <c r="E88" s="104" t="n">
        <f aca="false">+C88*D88</f>
        <v>0</v>
      </c>
      <c r="F88" s="77"/>
    </row>
    <row r="89" customFormat="false" ht="12.75" hidden="false" customHeight="false" outlineLevel="0" collapsed="false">
      <c r="B89" s="72" t="s">
        <v>204</v>
      </c>
      <c r="C89" s="102" t="n">
        <v>3</v>
      </c>
      <c r="D89" s="103"/>
      <c r="E89" s="104" t="n">
        <f aca="false">+C89*D89</f>
        <v>0</v>
      </c>
      <c r="F89" s="77"/>
    </row>
    <row r="90" customFormat="false" ht="12.75" hidden="false" customHeight="false" outlineLevel="0" collapsed="false">
      <c r="A90" s="9"/>
      <c r="B90" s="72" t="s">
        <v>168</v>
      </c>
      <c r="C90" s="102" t="n">
        <v>1</v>
      </c>
      <c r="D90" s="103"/>
      <c r="E90" s="104" t="n">
        <f aca="false">+C90*D90</f>
        <v>0</v>
      </c>
      <c r="F90" s="77"/>
    </row>
    <row r="91" customFormat="false" ht="25.5" hidden="false" customHeight="false" outlineLevel="0" collapsed="false">
      <c r="A91" s="9"/>
      <c r="B91" s="72" t="s">
        <v>175</v>
      </c>
      <c r="C91" s="102" t="n">
        <v>1</v>
      </c>
      <c r="D91" s="103"/>
      <c r="E91" s="104" t="n">
        <f aca="false">+C91*D91</f>
        <v>0</v>
      </c>
      <c r="F91" s="77"/>
    </row>
    <row r="92" customFormat="false" ht="12.75" hidden="false" customHeight="false" outlineLevel="0" collapsed="false">
      <c r="B92" s="97"/>
      <c r="C92" s="90" t="s">
        <v>152</v>
      </c>
      <c r="D92" s="90"/>
      <c r="E92" s="91" t="n">
        <f aca="false">SUBTOTAL(109,E87:E91)</f>
        <v>0</v>
      </c>
      <c r="F92" s="78"/>
    </row>
    <row r="93" s="9" customFormat="true" ht="38.25" hidden="false" customHeight="true" outlineLevel="0" collapsed="false">
      <c r="B93" s="84"/>
      <c r="C93" s="108"/>
      <c r="D93" s="108"/>
      <c r="E93" s="108"/>
      <c r="F93" s="87"/>
    </row>
    <row r="94" customFormat="false" ht="12.75" hidden="false" customHeight="false" outlineLevel="0" collapsed="false">
      <c r="B94" s="70" t="s">
        <v>205</v>
      </c>
      <c r="C94" s="109" t="s">
        <v>64</v>
      </c>
      <c r="D94" s="88" t="s">
        <v>144</v>
      </c>
      <c r="E94" s="88" t="s">
        <v>145</v>
      </c>
      <c r="F94" s="71" t="s">
        <v>66</v>
      </c>
    </row>
    <row r="95" customFormat="false" ht="39" hidden="false" customHeight="true" outlineLevel="0" collapsed="false">
      <c r="B95" s="72" t="s">
        <v>206</v>
      </c>
      <c r="C95" s="102" t="n">
        <v>1</v>
      </c>
      <c r="D95" s="102"/>
      <c r="E95" s="110"/>
      <c r="F95" s="76" t="s">
        <v>207</v>
      </c>
    </row>
    <row r="96" customFormat="false" ht="12.75" hidden="false" customHeight="false" outlineLevel="0" collapsed="false">
      <c r="B96" s="72" t="s">
        <v>208</v>
      </c>
      <c r="C96" s="102" t="n">
        <v>1</v>
      </c>
      <c r="D96" s="102"/>
      <c r="E96" s="110"/>
      <c r="F96" s="77"/>
    </row>
    <row r="97" customFormat="false" ht="12.75" hidden="false" customHeight="false" outlineLevel="0" collapsed="false">
      <c r="B97" s="72" t="s">
        <v>168</v>
      </c>
      <c r="C97" s="102" t="n">
        <v>1</v>
      </c>
      <c r="D97" s="102"/>
      <c r="E97" s="110"/>
      <c r="F97" s="77"/>
    </row>
    <row r="98" customFormat="false" ht="25.5" hidden="false" customHeight="false" outlineLevel="0" collapsed="false">
      <c r="B98" s="72" t="s">
        <v>175</v>
      </c>
      <c r="C98" s="102" t="n">
        <v>1</v>
      </c>
      <c r="D98" s="102"/>
      <c r="E98" s="110"/>
      <c r="F98" s="77"/>
    </row>
    <row r="99" customFormat="false" ht="12.75" hidden="false" customHeight="false" outlineLevel="0" collapsed="false">
      <c r="B99" s="90" t="s">
        <v>65</v>
      </c>
      <c r="C99" s="90"/>
      <c r="D99" s="90"/>
      <c r="E99" s="91"/>
      <c r="F99" s="111"/>
    </row>
  </sheetData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ANEXO 4</oddFooter>
  </headerFooter>
  <rowBreaks count="2" manualBreakCount="2">
    <brk id="30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99"/>
    <col collapsed="false" customWidth="true" hidden="false" outlineLevel="0" max="2" min="2" style="33" width="53.56"/>
    <col collapsed="false" customWidth="true" hidden="false" outlineLevel="0" max="5" min="3" style="33" width="11.7"/>
    <col collapsed="false" customWidth="true" hidden="false" outlineLevel="0" max="6" min="6" style="33" width="19.7"/>
    <col collapsed="false" customWidth="false" hidden="false" outlineLevel="0" max="8" min="7" style="33" width="9.14"/>
    <col collapsed="false" customWidth="true" hidden="false" outlineLevel="0" max="9" min="9" style="33" width="61.85"/>
    <col collapsed="false" customWidth="false" hidden="false" outlineLevel="0" max="12" min="10" style="33" width="9.14"/>
    <col collapsed="false" customWidth="true" hidden="false" outlineLevel="0" max="13" min="13" style="33" width="12.14"/>
    <col collapsed="false" customWidth="false" hidden="false" outlineLevel="0" max="257" min="14" style="33" width="9.14"/>
  </cols>
  <sheetData>
    <row r="1" customFormat="false" ht="12.75" hidden="false" customHeight="false" outlineLevel="0" collapsed="false">
      <c r="B1" s="112" t="s">
        <v>209</v>
      </c>
      <c r="C1" s="112"/>
      <c r="D1" s="112"/>
      <c r="E1" s="112"/>
      <c r="F1" s="112"/>
    </row>
    <row r="2" customFormat="false" ht="12.75" hidden="false" customHeight="false" outlineLevel="0" collapsed="false">
      <c r="B2" s="112" t="s">
        <v>210</v>
      </c>
      <c r="C2" s="112"/>
      <c r="D2" s="112"/>
      <c r="E2" s="112"/>
      <c r="F2" s="112"/>
    </row>
    <row r="3" customFormat="false" ht="12.75" hidden="false" customHeight="false" outlineLevel="0" collapsed="false">
      <c r="A3" s="113"/>
      <c r="B3" s="113"/>
      <c r="C3" s="114" t="s">
        <v>13</v>
      </c>
      <c r="D3" s="114" t="s">
        <v>211</v>
      </c>
      <c r="E3" s="114" t="s">
        <v>145</v>
      </c>
      <c r="F3" s="114" t="s">
        <v>66</v>
      </c>
    </row>
    <row r="4" customFormat="false" ht="38.25" hidden="false" customHeight="false" outlineLevel="0" collapsed="false">
      <c r="A4" s="115" t="s">
        <v>212</v>
      </c>
      <c r="B4" s="116" t="s">
        <v>213</v>
      </c>
      <c r="C4" s="117" t="n">
        <v>1</v>
      </c>
      <c r="D4" s="118"/>
      <c r="E4" s="118" t="n">
        <f aca="false">+C4*D4</f>
        <v>0</v>
      </c>
      <c r="F4" s="113" t="s">
        <v>214</v>
      </c>
    </row>
    <row r="6" customFormat="false" ht="12.75" hidden="false" customHeight="false" outlineLevel="0" collapsed="false">
      <c r="A6" s="113"/>
      <c r="B6" s="113" t="s">
        <v>61</v>
      </c>
      <c r="C6" s="114" t="s">
        <v>13</v>
      </c>
      <c r="D6" s="114" t="s">
        <v>211</v>
      </c>
      <c r="E6" s="114" t="s">
        <v>145</v>
      </c>
      <c r="F6" s="114" t="s">
        <v>66</v>
      </c>
    </row>
    <row r="7" customFormat="false" ht="38.25" hidden="false" customHeight="false" outlineLevel="0" collapsed="false">
      <c r="A7" s="115" t="s">
        <v>215</v>
      </c>
      <c r="B7" s="116" t="s">
        <v>216</v>
      </c>
      <c r="C7" s="119" t="n">
        <v>1</v>
      </c>
      <c r="D7" s="118"/>
      <c r="E7" s="118" t="n">
        <f aca="false">+C7*D7</f>
        <v>0</v>
      </c>
      <c r="F7" s="113" t="s">
        <v>217</v>
      </c>
    </row>
    <row r="9" customFormat="false" ht="12.75" hidden="false" customHeight="false" outlineLevel="0" collapsed="false">
      <c r="A9" s="113"/>
      <c r="B9" s="113"/>
      <c r="C9" s="114" t="s">
        <v>13</v>
      </c>
      <c r="D9" s="114" t="s">
        <v>211</v>
      </c>
      <c r="E9" s="114" t="s">
        <v>145</v>
      </c>
      <c r="F9" s="114" t="s">
        <v>66</v>
      </c>
    </row>
    <row r="10" customFormat="false" ht="38.25" hidden="false" customHeight="false" outlineLevel="0" collapsed="false">
      <c r="A10" s="115" t="s">
        <v>218</v>
      </c>
      <c r="B10" s="116" t="s">
        <v>219</v>
      </c>
      <c r="C10" s="119" t="n">
        <v>1</v>
      </c>
      <c r="D10" s="118"/>
      <c r="E10" s="118" t="n">
        <f aca="false">+C10*D10</f>
        <v>0</v>
      </c>
      <c r="F10" s="113" t="s">
        <v>220</v>
      </c>
    </row>
    <row r="11" customFormat="false" ht="12.75" hidden="false" customHeight="false" outlineLevel="0" collapsed="false">
      <c r="A11" s="120"/>
      <c r="B11" s="121"/>
    </row>
    <row r="13" customFormat="false" ht="12.75" hidden="false" customHeight="false" outlineLevel="0" collapsed="false">
      <c r="A13" s="113"/>
      <c r="B13" s="113"/>
      <c r="C13" s="113" t="s">
        <v>13</v>
      </c>
      <c r="D13" s="114" t="s">
        <v>211</v>
      </c>
      <c r="E13" s="114" t="s">
        <v>145</v>
      </c>
      <c r="F13" s="113" t="s">
        <v>66</v>
      </c>
    </row>
    <row r="14" customFormat="false" ht="38.25" hidden="false" customHeight="false" outlineLevel="0" collapsed="false">
      <c r="A14" s="115" t="s">
        <v>221</v>
      </c>
      <c r="B14" s="116" t="s">
        <v>213</v>
      </c>
      <c r="C14" s="122" t="n">
        <v>1</v>
      </c>
      <c r="D14" s="123"/>
      <c r="E14" s="123" t="n">
        <f aca="false">+C14*D14</f>
        <v>0</v>
      </c>
      <c r="F14" s="113" t="s">
        <v>222</v>
      </c>
    </row>
    <row r="17" customFormat="false" ht="12.75" hidden="false" customHeight="false" outlineLevel="0" collapsed="false">
      <c r="A17" s="113"/>
      <c r="B17" s="113"/>
      <c r="C17" s="113" t="s">
        <v>13</v>
      </c>
      <c r="D17" s="114" t="s">
        <v>211</v>
      </c>
      <c r="E17" s="114" t="s">
        <v>145</v>
      </c>
      <c r="F17" s="113" t="s">
        <v>66</v>
      </c>
    </row>
    <row r="18" customFormat="false" ht="76.5" hidden="false" customHeight="false" outlineLevel="0" collapsed="false">
      <c r="A18" s="115" t="s">
        <v>223</v>
      </c>
      <c r="B18" s="116" t="s">
        <v>213</v>
      </c>
      <c r="C18" s="122" t="n">
        <v>1</v>
      </c>
      <c r="D18" s="123"/>
      <c r="E18" s="123" t="n">
        <f aca="false">+C18*D18</f>
        <v>0</v>
      </c>
      <c r="F18" s="113" t="s">
        <v>224</v>
      </c>
    </row>
    <row r="19" customFormat="false" ht="12.75" hidden="false" customHeight="false" outlineLevel="0" collapsed="false">
      <c r="A19" s="120"/>
      <c r="B19" s="49"/>
      <c r="C19" s="124"/>
      <c r="D19" s="125"/>
      <c r="E19" s="125"/>
    </row>
    <row r="20" customFormat="false" ht="12.75" hidden="false" customHeight="false" outlineLevel="0" collapsed="false">
      <c r="A20" s="113"/>
      <c r="B20" s="113"/>
      <c r="C20" s="113" t="s">
        <v>13</v>
      </c>
      <c r="D20" s="114" t="s">
        <v>211</v>
      </c>
      <c r="E20" s="114" t="s">
        <v>145</v>
      </c>
      <c r="F20" s="113" t="s">
        <v>66</v>
      </c>
    </row>
    <row r="21" customFormat="false" ht="63.75" hidden="false" customHeight="false" outlineLevel="0" collapsed="false">
      <c r="A21" s="115" t="s">
        <v>225</v>
      </c>
      <c r="B21" s="116" t="s">
        <v>213</v>
      </c>
      <c r="C21" s="122" t="n">
        <v>1</v>
      </c>
      <c r="D21" s="123"/>
      <c r="E21" s="123" t="n">
        <f aca="false">+C21*D21</f>
        <v>0</v>
      </c>
      <c r="F21" s="116" t="s">
        <v>226</v>
      </c>
    </row>
    <row r="22" customFormat="false" ht="12.75" hidden="false" customHeight="false" outlineLevel="0" collapsed="false">
      <c r="A22" s="120"/>
      <c r="B22" s="121" t="s">
        <v>61</v>
      </c>
      <c r="C22" s="121"/>
      <c r="D22" s="121"/>
      <c r="E22" s="121"/>
      <c r="F22" s="121"/>
    </row>
    <row r="24" customFormat="false" ht="12.75" hidden="false" customHeight="false" outlineLevel="0" collapsed="false">
      <c r="A24" s="113"/>
      <c r="B24" s="113"/>
      <c r="C24" s="113" t="s">
        <v>13</v>
      </c>
      <c r="D24" s="114" t="s">
        <v>211</v>
      </c>
      <c r="E24" s="114" t="s">
        <v>145</v>
      </c>
      <c r="F24" s="113"/>
    </row>
    <row r="25" customFormat="false" ht="51" hidden="false" customHeight="false" outlineLevel="0" collapsed="false">
      <c r="A25" s="115" t="s">
        <v>227</v>
      </c>
      <c r="B25" s="116" t="s">
        <v>213</v>
      </c>
      <c r="C25" s="122" t="n">
        <v>1</v>
      </c>
      <c r="D25" s="123"/>
      <c r="E25" s="123" t="n">
        <f aca="false">+C25*D25</f>
        <v>0</v>
      </c>
      <c r="F25" s="116" t="s">
        <v>228</v>
      </c>
    </row>
    <row r="26" customFormat="false" ht="12.75" hidden="false" customHeight="false" outlineLevel="0" collapsed="false">
      <c r="A26" s="120"/>
      <c r="B26" s="121" t="s">
        <v>61</v>
      </c>
      <c r="C26" s="121"/>
      <c r="D26" s="121"/>
      <c r="E26" s="121"/>
      <c r="F26" s="121"/>
    </row>
    <row r="28" customFormat="false" ht="12.75" hidden="false" customHeight="false" outlineLevel="0" collapsed="false">
      <c r="A28" s="113"/>
      <c r="B28" s="113"/>
      <c r="C28" s="113" t="s">
        <v>13</v>
      </c>
      <c r="D28" s="114" t="s">
        <v>211</v>
      </c>
      <c r="E28" s="114" t="s">
        <v>145</v>
      </c>
      <c r="F28" s="113" t="s">
        <v>66</v>
      </c>
    </row>
    <row r="29" customFormat="false" ht="38.25" hidden="false" customHeight="false" outlineLevel="0" collapsed="false">
      <c r="A29" s="115" t="s">
        <v>229</v>
      </c>
      <c r="B29" s="116" t="s">
        <v>230</v>
      </c>
      <c r="C29" s="122" t="n">
        <v>1</v>
      </c>
      <c r="D29" s="123"/>
      <c r="E29" s="123" t="n">
        <f aca="false">+C29*D29</f>
        <v>0</v>
      </c>
      <c r="F29" s="116" t="s">
        <v>231</v>
      </c>
    </row>
    <row r="30" customFormat="false" ht="12.75" hidden="false" customHeight="false" outlineLevel="0" collapsed="false">
      <c r="A30" s="120"/>
      <c r="B30" s="121"/>
      <c r="C30" s="121"/>
      <c r="D30" s="121"/>
      <c r="E30" s="121"/>
      <c r="F30" s="121"/>
    </row>
    <row r="32" customFormat="false" ht="12.75" hidden="false" customHeight="false" outlineLevel="0" collapsed="false">
      <c r="A32" s="113"/>
      <c r="B32" s="113"/>
      <c r="C32" s="113" t="s">
        <v>13</v>
      </c>
      <c r="D32" s="114" t="s">
        <v>211</v>
      </c>
      <c r="E32" s="114" t="s">
        <v>145</v>
      </c>
      <c r="F32" s="113" t="s">
        <v>66</v>
      </c>
    </row>
    <row r="33" customFormat="false" ht="25.5" hidden="false" customHeight="true" outlineLevel="0" collapsed="false">
      <c r="A33" s="115" t="s">
        <v>232</v>
      </c>
      <c r="B33" s="116" t="s">
        <v>233</v>
      </c>
      <c r="C33" s="122" t="n">
        <v>1</v>
      </c>
      <c r="D33" s="123"/>
      <c r="E33" s="123" t="n">
        <f aca="false">+C33*D33</f>
        <v>0</v>
      </c>
      <c r="F33" s="126" t="s">
        <v>234</v>
      </c>
    </row>
    <row r="34" customFormat="false" ht="25.5" hidden="false" customHeight="true" outlineLevel="0" collapsed="false">
      <c r="A34" s="115"/>
      <c r="B34" s="127" t="s">
        <v>235</v>
      </c>
      <c r="C34" s="113"/>
      <c r="D34" s="113"/>
      <c r="E34" s="113"/>
      <c r="F34" s="126"/>
    </row>
    <row r="35" customFormat="false" ht="25.5" hidden="false" customHeight="false" outlineLevel="0" collapsed="false">
      <c r="A35" s="115"/>
      <c r="B35" s="116" t="s">
        <v>236</v>
      </c>
      <c r="C35" s="122" t="n">
        <v>4</v>
      </c>
      <c r="D35" s="122"/>
      <c r="E35" s="122"/>
      <c r="F35" s="126"/>
    </row>
    <row r="36" customFormat="false" ht="25.5" hidden="false" customHeight="false" outlineLevel="0" collapsed="false">
      <c r="A36" s="115"/>
      <c r="B36" s="116" t="s">
        <v>237</v>
      </c>
      <c r="C36" s="122" t="n">
        <v>2</v>
      </c>
      <c r="D36" s="122"/>
      <c r="E36" s="122"/>
      <c r="F36" s="126"/>
    </row>
    <row r="37" customFormat="false" ht="25.5" hidden="false" customHeight="false" outlineLevel="0" collapsed="false">
      <c r="A37" s="115"/>
      <c r="B37" s="116" t="s">
        <v>238</v>
      </c>
      <c r="C37" s="122"/>
      <c r="D37" s="122"/>
      <c r="E37" s="122"/>
      <c r="F37" s="126"/>
    </row>
    <row r="38" customFormat="false" ht="12.75" hidden="false" customHeight="false" outlineLevel="0" collapsed="false">
      <c r="A38" s="120"/>
      <c r="C38" s="124"/>
      <c r="D38" s="124"/>
      <c r="E38" s="124"/>
      <c r="F38" s="128"/>
    </row>
    <row r="39" customFormat="false" ht="12.75" hidden="false" customHeight="false" outlineLevel="0" collapsed="false">
      <c r="A39" s="120"/>
      <c r="C39" s="124"/>
      <c r="D39" s="124"/>
      <c r="E39" s="124"/>
      <c r="F39" s="128"/>
    </row>
    <row r="41" customFormat="false" ht="12.75" hidden="false" customHeight="true" outlineLevel="0" collapsed="false">
      <c r="A41" s="115" t="s">
        <v>239</v>
      </c>
      <c r="B41" s="113"/>
      <c r="C41" s="113" t="s">
        <v>13</v>
      </c>
      <c r="D41" s="114" t="s">
        <v>211</v>
      </c>
      <c r="E41" s="114" t="s">
        <v>145</v>
      </c>
      <c r="F41" s="113" t="s">
        <v>66</v>
      </c>
    </row>
    <row r="42" customFormat="false" ht="38.25" hidden="false" customHeight="false" outlineLevel="0" collapsed="false">
      <c r="A42" s="115"/>
      <c r="B42" s="116" t="s">
        <v>216</v>
      </c>
      <c r="C42" s="122" t="n">
        <v>1</v>
      </c>
      <c r="D42" s="123"/>
      <c r="E42" s="123" t="n">
        <f aca="false">+C42*D42</f>
        <v>0</v>
      </c>
      <c r="F42" s="116" t="s">
        <v>24</v>
      </c>
    </row>
    <row r="43" customFormat="false" ht="12.75" hidden="false" customHeight="false" outlineLevel="0" collapsed="false">
      <c r="A43" s="120"/>
      <c r="B43" s="121"/>
    </row>
    <row r="48" customFormat="false" ht="12.75" hidden="false" customHeight="false" outlineLevel="0" collapsed="false">
      <c r="B48" s="121"/>
    </row>
  </sheetData>
  <mergeCells count="3">
    <mergeCell ref="A33:A37"/>
    <mergeCell ref="F33:F37"/>
    <mergeCell ref="A41:A4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EXO 5</oddFooter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1.7"/>
    <col collapsed="false" customWidth="true" hidden="false" outlineLevel="0" max="4" min="2" style="8" width="14.41"/>
    <col collapsed="false" customWidth="true" hidden="false" outlineLevel="0" max="5" min="5" style="8" width="14.56"/>
    <col collapsed="false" customWidth="false" hidden="false" outlineLevel="0" max="7" min="6" style="8" width="9.14"/>
    <col collapsed="false" customWidth="true" hidden="false" outlineLevel="0" max="8" min="8" style="8" width="28.7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A1" s="15" t="s">
        <v>240</v>
      </c>
      <c r="B1" s="15"/>
      <c r="C1" s="15"/>
      <c r="D1" s="15"/>
      <c r="E1" s="15"/>
    </row>
    <row r="2" customFormat="false" ht="12.75" hidden="false" customHeight="true" outlineLevel="0" collapsed="false">
      <c r="A2" s="15" t="s">
        <v>241</v>
      </c>
      <c r="B2" s="15"/>
      <c r="C2" s="15"/>
      <c r="D2" s="15"/>
      <c r="E2" s="15"/>
    </row>
    <row r="4" customFormat="false" ht="12.75" hidden="false" customHeight="false" outlineLevel="0" collapsed="false">
      <c r="A4" s="129" t="s">
        <v>242</v>
      </c>
      <c r="B4" s="130" t="s">
        <v>243</v>
      </c>
      <c r="C4" s="130" t="s">
        <v>211</v>
      </c>
      <c r="D4" s="130" t="s">
        <v>145</v>
      </c>
      <c r="E4" s="129" t="s">
        <v>66</v>
      </c>
    </row>
    <row r="5" customFormat="false" ht="15" hidden="false" customHeight="true" outlineLevel="0" collapsed="false">
      <c r="A5" s="131" t="s">
        <v>244</v>
      </c>
      <c r="B5" s="132" t="n">
        <v>18</v>
      </c>
      <c r="C5" s="133"/>
      <c r="D5" s="133" t="n">
        <f aca="false">+B5*C5</f>
        <v>0</v>
      </c>
      <c r="E5" s="134" t="s">
        <v>245</v>
      </c>
    </row>
    <row r="6" customFormat="false" ht="15" hidden="false" customHeight="false" outlineLevel="0" collapsed="false">
      <c r="A6" s="131" t="s">
        <v>246</v>
      </c>
      <c r="B6" s="132" t="n">
        <v>24</v>
      </c>
      <c r="C6" s="133"/>
      <c r="D6" s="133" t="n">
        <f aca="false">+B6*C6</f>
        <v>0</v>
      </c>
      <c r="E6" s="134"/>
    </row>
    <row r="7" customFormat="false" ht="15" hidden="false" customHeight="false" outlineLevel="0" collapsed="false">
      <c r="A7" s="131" t="s">
        <v>247</v>
      </c>
      <c r="B7" s="132" t="n">
        <v>2</v>
      </c>
      <c r="C7" s="133"/>
      <c r="D7" s="133" t="n">
        <f aca="false">+B7*C7</f>
        <v>0</v>
      </c>
      <c r="E7" s="134"/>
    </row>
    <row r="8" customFormat="false" ht="15" hidden="false" customHeight="false" outlineLevel="0" collapsed="false">
      <c r="A8" s="131" t="s">
        <v>248</v>
      </c>
      <c r="B8" s="132" t="n">
        <v>4</v>
      </c>
      <c r="C8" s="133"/>
      <c r="D8" s="133" t="n">
        <f aca="false">+B8*C8</f>
        <v>0</v>
      </c>
      <c r="E8" s="134"/>
    </row>
    <row r="9" customFormat="false" ht="15" hidden="false" customHeight="false" outlineLevel="0" collapsed="false">
      <c r="A9" s="131" t="s">
        <v>249</v>
      </c>
      <c r="B9" s="132" t="n">
        <v>2</v>
      </c>
      <c r="C9" s="133"/>
      <c r="D9" s="133" t="n">
        <f aca="false">+B9*C9</f>
        <v>0</v>
      </c>
      <c r="E9" s="134"/>
    </row>
    <row r="10" customFormat="false" ht="15" hidden="false" customHeight="false" outlineLevel="0" collapsed="false">
      <c r="A10" s="131" t="s">
        <v>250</v>
      </c>
      <c r="B10" s="132" t="n">
        <v>1</v>
      </c>
      <c r="C10" s="133"/>
      <c r="D10" s="133" t="n">
        <f aca="false">+B10*C10</f>
        <v>0</v>
      </c>
      <c r="E10" s="134"/>
    </row>
    <row r="11" customFormat="false" ht="15" hidden="false" customHeight="false" outlineLevel="0" collapsed="false">
      <c r="A11" s="131" t="s">
        <v>251</v>
      </c>
      <c r="B11" s="132"/>
      <c r="C11" s="133"/>
      <c r="D11" s="133" t="n">
        <f aca="false">+B11*C11</f>
        <v>0</v>
      </c>
      <c r="E11" s="134"/>
    </row>
    <row r="12" customFormat="false" ht="15" hidden="false" customHeight="false" outlineLevel="0" collapsed="false">
      <c r="A12" s="131" t="s">
        <v>252</v>
      </c>
      <c r="B12" s="132" t="n">
        <v>2</v>
      </c>
      <c r="C12" s="133"/>
      <c r="D12" s="133" t="n">
        <f aca="false">+B12*C12</f>
        <v>0</v>
      </c>
      <c r="E12" s="134"/>
    </row>
    <row r="13" customFormat="false" ht="15" hidden="false" customHeight="false" outlineLevel="0" collapsed="false">
      <c r="A13" s="135" t="s">
        <v>16</v>
      </c>
      <c r="B13" s="129"/>
      <c r="C13" s="136"/>
      <c r="D13" s="133" t="n">
        <f aca="false">SUM(D5:D12)</f>
        <v>0</v>
      </c>
      <c r="E13" s="134"/>
    </row>
    <row r="15" customFormat="false" ht="12.75" hidden="false" customHeight="false" outlineLevel="0" collapsed="false">
      <c r="A15" s="137" t="s">
        <v>253</v>
      </c>
      <c r="B15" s="130" t="s">
        <v>13</v>
      </c>
      <c r="C15" s="130" t="s">
        <v>211</v>
      </c>
      <c r="D15" s="130" t="s">
        <v>145</v>
      </c>
      <c r="E15" s="129" t="s">
        <v>66</v>
      </c>
    </row>
    <row r="16" customFormat="false" ht="15" hidden="false" customHeight="true" outlineLevel="0" collapsed="false">
      <c r="A16" s="138" t="s">
        <v>254</v>
      </c>
      <c r="B16" s="132" t="n">
        <v>12</v>
      </c>
      <c r="C16" s="133"/>
      <c r="D16" s="133" t="n">
        <f aca="false">+B16*C16</f>
        <v>0</v>
      </c>
      <c r="E16" s="134" t="s">
        <v>255</v>
      </c>
    </row>
    <row r="17" customFormat="false" ht="30" hidden="false" customHeight="false" outlineLevel="0" collapsed="false">
      <c r="A17" s="138" t="s">
        <v>256</v>
      </c>
      <c r="B17" s="132" t="n">
        <v>2</v>
      </c>
      <c r="C17" s="133"/>
      <c r="D17" s="133" t="n">
        <f aca="false">+B17*C17</f>
        <v>0</v>
      </c>
      <c r="E17" s="134"/>
    </row>
    <row r="18" customFormat="false" ht="15" hidden="false" customHeight="false" outlineLevel="0" collapsed="false">
      <c r="A18" s="139" t="s">
        <v>257</v>
      </c>
      <c r="B18" s="132"/>
      <c r="C18" s="132"/>
      <c r="D18" s="133" t="n">
        <f aca="false">SUM(D16:D17)</f>
        <v>0</v>
      </c>
      <c r="E18" s="134"/>
    </row>
    <row r="19" customFormat="false" ht="15" hidden="false" customHeight="false" outlineLevel="0" collapsed="false">
      <c r="A19" s="140"/>
      <c r="B19" s="141"/>
      <c r="C19" s="141"/>
      <c r="D19" s="141"/>
    </row>
    <row r="21" customFormat="false" ht="30" hidden="false" customHeight="false" outlineLevel="0" collapsed="false">
      <c r="A21" s="142" t="s">
        <v>258</v>
      </c>
      <c r="B21" s="143" t="s">
        <v>13</v>
      </c>
      <c r="C21" s="143" t="s">
        <v>211</v>
      </c>
      <c r="D21" s="143" t="s">
        <v>145</v>
      </c>
      <c r="E21" s="144" t="s">
        <v>66</v>
      </c>
      <c r="H21" s="9"/>
      <c r="I21" s="9"/>
    </row>
    <row r="22" customFormat="false" ht="36" hidden="false" customHeight="true" outlineLevel="0" collapsed="false">
      <c r="A22" s="131" t="s">
        <v>254</v>
      </c>
      <c r="B22" s="145" t="n">
        <v>6</v>
      </c>
      <c r="C22" s="133"/>
      <c r="D22" s="133" t="n">
        <f aca="false">+B22*C22</f>
        <v>0</v>
      </c>
      <c r="E22" s="146" t="s">
        <v>259</v>
      </c>
    </row>
    <row r="23" customFormat="false" ht="15" hidden="false" customHeight="true" outlineLevel="0" collapsed="false">
      <c r="A23" s="135" t="s">
        <v>16</v>
      </c>
      <c r="B23" s="22"/>
      <c r="C23" s="22"/>
      <c r="D23" s="147" t="n">
        <f aca="false">SUM(D22)</f>
        <v>0</v>
      </c>
      <c r="E23" s="146"/>
    </row>
    <row r="26" customFormat="false" ht="25.5" hidden="false" customHeight="false" outlineLevel="0" collapsed="false">
      <c r="A26" s="129" t="s">
        <v>260</v>
      </c>
      <c r="B26" s="143" t="s">
        <v>13</v>
      </c>
      <c r="C26" s="143" t="s">
        <v>211</v>
      </c>
      <c r="D26" s="143" t="s">
        <v>145</v>
      </c>
      <c r="E26" s="129" t="s">
        <v>66</v>
      </c>
    </row>
    <row r="27" customFormat="false" ht="63.75" hidden="false" customHeight="true" outlineLevel="0" collapsed="false">
      <c r="A27" s="138" t="s">
        <v>244</v>
      </c>
      <c r="B27" s="148" t="n">
        <v>12</v>
      </c>
      <c r="C27" s="133"/>
      <c r="D27" s="133" t="n">
        <f aca="false">+B27*C27</f>
        <v>0</v>
      </c>
      <c r="E27" s="149" t="s">
        <v>261</v>
      </c>
    </row>
    <row r="28" customFormat="false" ht="15" hidden="false" customHeight="false" outlineLevel="0" collapsed="false">
      <c r="A28" s="131" t="s">
        <v>246</v>
      </c>
      <c r="B28" s="148" t="n">
        <v>18</v>
      </c>
      <c r="C28" s="133"/>
      <c r="D28" s="133" t="n">
        <f aca="false">+B28*C28</f>
        <v>0</v>
      </c>
      <c r="E28" s="149"/>
    </row>
    <row r="29" customFormat="false" ht="15" hidden="false" customHeight="false" outlineLevel="0" collapsed="false">
      <c r="A29" s="131" t="s">
        <v>247</v>
      </c>
      <c r="B29" s="148" t="n">
        <v>4</v>
      </c>
      <c r="C29" s="133"/>
      <c r="D29" s="133" t="n">
        <f aca="false">+B29*C29</f>
        <v>0</v>
      </c>
      <c r="E29" s="149"/>
    </row>
    <row r="30" customFormat="false" ht="15" hidden="false" customHeight="false" outlineLevel="0" collapsed="false">
      <c r="A30" s="131" t="s">
        <v>248</v>
      </c>
      <c r="B30" s="148" t="n">
        <v>2</v>
      </c>
      <c r="C30" s="133"/>
      <c r="D30" s="133" t="n">
        <f aca="false">+B30*C30</f>
        <v>0</v>
      </c>
      <c r="E30" s="149"/>
    </row>
    <row r="31" customFormat="false" ht="15" hidden="false" customHeight="false" outlineLevel="0" collapsed="false">
      <c r="A31" s="138" t="s">
        <v>249</v>
      </c>
      <c r="B31" s="148" t="n">
        <v>2</v>
      </c>
      <c r="C31" s="133"/>
      <c r="D31" s="133" t="n">
        <f aca="false">+B31*C31</f>
        <v>0</v>
      </c>
      <c r="E31" s="149"/>
    </row>
    <row r="32" customFormat="false" ht="15" hidden="false" customHeight="false" outlineLevel="0" collapsed="false">
      <c r="A32" s="138" t="s">
        <v>250</v>
      </c>
      <c r="B32" s="148" t="n">
        <v>0</v>
      </c>
      <c r="C32" s="133"/>
      <c r="D32" s="133" t="n">
        <f aca="false">+B32*C32</f>
        <v>0</v>
      </c>
      <c r="E32" s="149"/>
    </row>
    <row r="33" customFormat="false" ht="15" hidden="false" customHeight="false" outlineLevel="0" collapsed="false">
      <c r="A33" s="138" t="s">
        <v>262</v>
      </c>
      <c r="B33" s="148"/>
      <c r="C33" s="133"/>
      <c r="D33" s="133" t="n">
        <f aca="false">+B33*C33</f>
        <v>0</v>
      </c>
      <c r="E33" s="149"/>
    </row>
    <row r="34" customFormat="false" ht="15" hidden="false" customHeight="false" outlineLevel="0" collapsed="false">
      <c r="A34" s="138" t="s">
        <v>252</v>
      </c>
      <c r="B34" s="148" t="n">
        <v>2</v>
      </c>
      <c r="C34" s="133"/>
      <c r="D34" s="133" t="n">
        <f aca="false">+B34*C34</f>
        <v>0</v>
      </c>
      <c r="E34" s="149"/>
    </row>
    <row r="35" customFormat="false" ht="12.75" hidden="false" customHeight="false" outlineLevel="0" collapsed="false">
      <c r="A35" s="135" t="s">
        <v>16</v>
      </c>
      <c r="B35" s="129"/>
      <c r="C35" s="136"/>
      <c r="D35" s="150" t="n">
        <f aca="false">SUM(D27:D34)</f>
        <v>0</v>
      </c>
      <c r="E35" s="149"/>
    </row>
    <row r="37" customFormat="false" ht="25.5" hidden="false" customHeight="false" outlineLevel="0" collapsed="false">
      <c r="A37" s="130" t="s">
        <v>263</v>
      </c>
      <c r="B37" s="143" t="s">
        <v>13</v>
      </c>
      <c r="C37" s="143" t="s">
        <v>211</v>
      </c>
      <c r="D37" s="143" t="s">
        <v>145</v>
      </c>
      <c r="E37" s="144" t="s">
        <v>66</v>
      </c>
    </row>
    <row r="38" customFormat="false" ht="51" hidden="false" customHeight="true" outlineLevel="0" collapsed="false">
      <c r="A38" s="138" t="s">
        <v>264</v>
      </c>
      <c r="B38" s="151" t="n">
        <v>24</v>
      </c>
      <c r="C38" s="133"/>
      <c r="D38" s="133" t="n">
        <f aca="false">+B38*C38</f>
        <v>0</v>
      </c>
      <c r="E38" s="149" t="s">
        <v>265</v>
      </c>
    </row>
    <row r="39" customFormat="false" ht="15" hidden="false" customHeight="false" outlineLevel="0" collapsed="false">
      <c r="A39" s="138" t="s">
        <v>266</v>
      </c>
      <c r="B39" s="151" t="n">
        <v>18</v>
      </c>
      <c r="C39" s="133"/>
      <c r="D39" s="133" t="n">
        <f aca="false">+B39*C39</f>
        <v>0</v>
      </c>
      <c r="E39" s="149"/>
    </row>
    <row r="40" customFormat="false" ht="15" hidden="false" customHeight="false" outlineLevel="0" collapsed="false">
      <c r="A40" s="138" t="s">
        <v>247</v>
      </c>
      <c r="B40" s="151" t="n">
        <v>4</v>
      </c>
      <c r="C40" s="133"/>
      <c r="D40" s="133" t="n">
        <f aca="false">+B40*C40</f>
        <v>0</v>
      </c>
      <c r="E40" s="149"/>
    </row>
    <row r="41" customFormat="false" ht="15" hidden="false" customHeight="false" outlineLevel="0" collapsed="false">
      <c r="A41" s="138" t="s">
        <v>267</v>
      </c>
      <c r="B41" s="151" t="n">
        <v>6</v>
      </c>
      <c r="C41" s="133"/>
      <c r="D41" s="133" t="n">
        <f aca="false">+B41*C41</f>
        <v>0</v>
      </c>
      <c r="E41" s="149"/>
    </row>
    <row r="42" customFormat="false" ht="15" hidden="false" customHeight="false" outlineLevel="0" collapsed="false">
      <c r="A42" s="138" t="s">
        <v>268</v>
      </c>
      <c r="B42" s="151" t="n">
        <v>10</v>
      </c>
      <c r="C42" s="133"/>
      <c r="D42" s="133" t="n">
        <f aca="false">+B42*C42</f>
        <v>0</v>
      </c>
      <c r="E42" s="149"/>
    </row>
    <row r="43" customFormat="false" ht="15" hidden="false" customHeight="false" outlineLevel="0" collapsed="false">
      <c r="A43" s="138" t="s">
        <v>250</v>
      </c>
      <c r="B43" s="151" t="n">
        <v>1</v>
      </c>
      <c r="C43" s="133"/>
      <c r="D43" s="133" t="n">
        <f aca="false">+B43*C43</f>
        <v>0</v>
      </c>
      <c r="E43" s="149"/>
    </row>
    <row r="44" customFormat="false" ht="15" hidden="false" customHeight="false" outlineLevel="0" collapsed="false">
      <c r="A44" s="138" t="s">
        <v>252</v>
      </c>
      <c r="B44" s="151" t="n">
        <v>2</v>
      </c>
      <c r="C44" s="133"/>
      <c r="D44" s="133" t="n">
        <f aca="false">+B44*C44</f>
        <v>0</v>
      </c>
      <c r="E44" s="149"/>
    </row>
    <row r="45" customFormat="false" ht="12.75" hidden="false" customHeight="false" outlineLevel="0" collapsed="false">
      <c r="A45" s="135" t="s">
        <v>257</v>
      </c>
      <c r="B45" s="129"/>
      <c r="C45" s="136"/>
      <c r="D45" s="136" t="n">
        <f aca="false">SUM(D38:D44)</f>
        <v>0</v>
      </c>
      <c r="E45" s="149"/>
    </row>
    <row r="46" customFormat="false" ht="12.75" hidden="false" customHeight="false" outlineLevel="0" collapsed="false">
      <c r="A46" s="7"/>
      <c r="B46" s="7"/>
      <c r="C46" s="7"/>
      <c r="D46" s="7"/>
      <c r="E46" s="7"/>
    </row>
    <row r="48" customFormat="false" ht="25.5" hidden="false" customHeight="false" outlineLevel="0" collapsed="false">
      <c r="A48" s="130" t="s">
        <v>269</v>
      </c>
      <c r="B48" s="143" t="s">
        <v>13</v>
      </c>
      <c r="C48" s="143" t="s">
        <v>211</v>
      </c>
      <c r="D48" s="143" t="s">
        <v>145</v>
      </c>
      <c r="E48" s="144" t="s">
        <v>66</v>
      </c>
    </row>
    <row r="49" customFormat="false" ht="72" hidden="false" customHeight="true" outlineLevel="0" collapsed="false">
      <c r="A49" s="152" t="s">
        <v>270</v>
      </c>
      <c r="B49" s="153" t="n">
        <v>48</v>
      </c>
      <c r="C49" s="133"/>
      <c r="D49" s="133" t="n">
        <f aca="false">+B49*C49</f>
        <v>0</v>
      </c>
      <c r="E49" s="134" t="s">
        <v>271</v>
      </c>
    </row>
    <row r="50" customFormat="false" ht="15.75" hidden="false" customHeight="false" outlineLevel="0" collapsed="false">
      <c r="A50" s="116" t="s">
        <v>272</v>
      </c>
      <c r="B50" s="153" t="n">
        <v>24</v>
      </c>
      <c r="C50" s="133"/>
      <c r="D50" s="133" t="n">
        <f aca="false">+B50*C50</f>
        <v>0</v>
      </c>
      <c r="E50" s="134"/>
    </row>
    <row r="51" customFormat="false" ht="15.75" hidden="false" customHeight="false" outlineLevel="0" collapsed="false">
      <c r="A51" s="154" t="s">
        <v>247</v>
      </c>
      <c r="B51" s="153" t="n">
        <v>4</v>
      </c>
      <c r="C51" s="133"/>
      <c r="D51" s="133" t="n">
        <f aca="false">+B51*C51</f>
        <v>0</v>
      </c>
      <c r="E51" s="134"/>
    </row>
    <row r="52" customFormat="false" ht="15.75" hidden="false" customHeight="false" outlineLevel="0" collapsed="false">
      <c r="A52" s="154" t="s">
        <v>248</v>
      </c>
      <c r="B52" s="153" t="n">
        <v>4</v>
      </c>
      <c r="C52" s="133"/>
      <c r="D52" s="133" t="n">
        <f aca="false">+B52*C52</f>
        <v>0</v>
      </c>
      <c r="E52" s="134"/>
    </row>
    <row r="53" customFormat="false" ht="15.75" hidden="false" customHeight="false" outlineLevel="0" collapsed="false">
      <c r="A53" s="154" t="s">
        <v>249</v>
      </c>
      <c r="B53" s="153" t="n">
        <v>2</v>
      </c>
      <c r="C53" s="133"/>
      <c r="D53" s="133" t="n">
        <f aca="false">+B53*C53</f>
        <v>0</v>
      </c>
      <c r="E53" s="134"/>
    </row>
    <row r="54" customFormat="false" ht="15.75" hidden="false" customHeight="false" outlineLevel="0" collapsed="false">
      <c r="A54" s="154" t="s">
        <v>250</v>
      </c>
      <c r="B54" s="153" t="n">
        <v>1</v>
      </c>
      <c r="C54" s="133"/>
      <c r="D54" s="133" t="n">
        <f aca="false">+B54*C54</f>
        <v>0</v>
      </c>
      <c r="E54" s="134"/>
    </row>
    <row r="55" customFormat="false" ht="15.75" hidden="false" customHeight="false" outlineLevel="0" collapsed="false">
      <c r="A55" s="154" t="s">
        <v>273</v>
      </c>
      <c r="B55" s="153" t="n">
        <v>1</v>
      </c>
      <c r="C55" s="133"/>
      <c r="D55" s="133" t="n">
        <f aca="false">+B55*C55</f>
        <v>0</v>
      </c>
      <c r="E55" s="134"/>
    </row>
    <row r="56" customFormat="false" ht="15.75" hidden="false" customHeight="false" outlineLevel="0" collapsed="false">
      <c r="A56" s="154" t="s">
        <v>252</v>
      </c>
      <c r="B56" s="153" t="n">
        <v>2</v>
      </c>
      <c r="C56" s="133"/>
      <c r="D56" s="133" t="n">
        <f aca="false">+B56*C56</f>
        <v>0</v>
      </c>
      <c r="E56" s="134"/>
    </row>
    <row r="57" customFormat="false" ht="12.75" hidden="false" customHeight="false" outlineLevel="0" collapsed="false">
      <c r="A57" s="135" t="s">
        <v>257</v>
      </c>
      <c r="B57" s="129"/>
      <c r="C57" s="129"/>
      <c r="D57" s="136" t="n">
        <f aca="false">SUM(D49:D56)</f>
        <v>0</v>
      </c>
      <c r="E57" s="134"/>
    </row>
    <row r="59" customFormat="false" ht="25.5" hidden="false" customHeight="false" outlineLevel="0" collapsed="false">
      <c r="A59" s="130" t="s">
        <v>274</v>
      </c>
      <c r="B59" s="143" t="s">
        <v>13</v>
      </c>
      <c r="C59" s="143" t="s">
        <v>211</v>
      </c>
      <c r="D59" s="143" t="s">
        <v>145</v>
      </c>
      <c r="E59" s="129" t="s">
        <v>66</v>
      </c>
    </row>
    <row r="60" customFormat="false" ht="72" hidden="false" customHeight="true" outlineLevel="0" collapsed="false">
      <c r="A60" s="138" t="s">
        <v>275</v>
      </c>
      <c r="B60" s="155" t="n">
        <v>48</v>
      </c>
      <c r="C60" s="133"/>
      <c r="D60" s="133" t="n">
        <f aca="false">+B60*C60</f>
        <v>0</v>
      </c>
      <c r="E60" s="134" t="s">
        <v>276</v>
      </c>
    </row>
    <row r="61" customFormat="false" ht="15" hidden="false" customHeight="false" outlineLevel="0" collapsed="false">
      <c r="A61" s="138" t="s">
        <v>277</v>
      </c>
      <c r="B61" s="155" t="n">
        <v>24</v>
      </c>
      <c r="C61" s="133"/>
      <c r="D61" s="133" t="n">
        <f aca="false">+B61*C61</f>
        <v>0</v>
      </c>
      <c r="E61" s="134"/>
    </row>
    <row r="62" customFormat="false" ht="15" hidden="false" customHeight="false" outlineLevel="0" collapsed="false">
      <c r="A62" s="138" t="s">
        <v>247</v>
      </c>
      <c r="B62" s="155" t="n">
        <v>4</v>
      </c>
      <c r="C62" s="133"/>
      <c r="D62" s="133" t="n">
        <f aca="false">+B62*C62</f>
        <v>0</v>
      </c>
      <c r="E62" s="134"/>
    </row>
    <row r="63" customFormat="false" ht="15" hidden="false" customHeight="false" outlineLevel="0" collapsed="false">
      <c r="A63" s="138" t="s">
        <v>248</v>
      </c>
      <c r="B63" s="155" t="n">
        <v>6</v>
      </c>
      <c r="C63" s="133"/>
      <c r="D63" s="133" t="n">
        <f aca="false">+B63*C63</f>
        <v>0</v>
      </c>
      <c r="E63" s="134"/>
    </row>
    <row r="64" customFormat="false" ht="15" hidden="false" customHeight="false" outlineLevel="0" collapsed="false">
      <c r="A64" s="138" t="s">
        <v>249</v>
      </c>
      <c r="B64" s="155" t="n">
        <v>4</v>
      </c>
      <c r="C64" s="133"/>
      <c r="D64" s="133" t="n">
        <f aca="false">+B64*C64</f>
        <v>0</v>
      </c>
      <c r="E64" s="134"/>
    </row>
    <row r="65" customFormat="false" ht="15" hidden="false" customHeight="false" outlineLevel="0" collapsed="false">
      <c r="A65" s="138" t="s">
        <v>250</v>
      </c>
      <c r="B65" s="155" t="n">
        <v>1</v>
      </c>
      <c r="C65" s="133"/>
      <c r="D65" s="133" t="n">
        <f aca="false">+B65*C65</f>
        <v>0</v>
      </c>
      <c r="E65" s="134"/>
    </row>
    <row r="66" customFormat="false" ht="15" hidden="false" customHeight="false" outlineLevel="0" collapsed="false">
      <c r="A66" s="138" t="s">
        <v>273</v>
      </c>
      <c r="B66" s="155" t="n">
        <v>1</v>
      </c>
      <c r="C66" s="133"/>
      <c r="D66" s="133" t="n">
        <f aca="false">+B66*C66</f>
        <v>0</v>
      </c>
      <c r="E66" s="134"/>
    </row>
    <row r="67" customFormat="false" ht="15" hidden="false" customHeight="false" outlineLevel="0" collapsed="false">
      <c r="A67" s="138" t="s">
        <v>252</v>
      </c>
      <c r="B67" s="155" t="n">
        <v>1</v>
      </c>
      <c r="C67" s="133"/>
      <c r="D67" s="133" t="n">
        <f aca="false">+B67*C67</f>
        <v>0</v>
      </c>
      <c r="E67" s="134"/>
    </row>
    <row r="68" customFormat="false" ht="12.75" hidden="false" customHeight="false" outlineLevel="0" collapsed="false">
      <c r="A68" s="135" t="s">
        <v>257</v>
      </c>
      <c r="B68" s="129"/>
      <c r="C68" s="129"/>
      <c r="D68" s="136" t="n">
        <f aca="false">SUM(D60:D67)</f>
        <v>0</v>
      </c>
      <c r="E68" s="134"/>
    </row>
    <row r="71" customFormat="false" ht="38.25" hidden="false" customHeight="false" outlineLevel="0" collapsed="false">
      <c r="A71" s="130" t="s">
        <v>278</v>
      </c>
      <c r="B71" s="143" t="s">
        <v>13</v>
      </c>
      <c r="C71" s="143" t="s">
        <v>211</v>
      </c>
      <c r="D71" s="143" t="s">
        <v>145</v>
      </c>
      <c r="E71" s="129" t="s">
        <v>66</v>
      </c>
    </row>
    <row r="72" customFormat="false" ht="13.5" hidden="false" customHeight="true" outlineLevel="0" collapsed="false">
      <c r="A72" s="156" t="s">
        <v>264</v>
      </c>
      <c r="B72" s="157" t="n">
        <v>48</v>
      </c>
      <c r="C72" s="133"/>
      <c r="D72" s="133" t="n">
        <f aca="false">+B72*C72</f>
        <v>0</v>
      </c>
      <c r="E72" s="149" t="s">
        <v>279</v>
      </c>
    </row>
    <row r="73" customFormat="false" ht="15" hidden="false" customHeight="false" outlineLevel="0" collapsed="false">
      <c r="A73" s="156" t="s">
        <v>266</v>
      </c>
      <c r="B73" s="157" t="n">
        <v>24</v>
      </c>
      <c r="C73" s="133"/>
      <c r="D73" s="133" t="n">
        <f aca="false">+B73*C73</f>
        <v>0</v>
      </c>
      <c r="E73" s="149"/>
    </row>
    <row r="74" customFormat="false" ht="15" hidden="false" customHeight="false" outlineLevel="0" collapsed="false">
      <c r="A74" s="156" t="s">
        <v>247</v>
      </c>
      <c r="B74" s="157" t="n">
        <v>4</v>
      </c>
      <c r="C74" s="133"/>
      <c r="D74" s="133" t="n">
        <f aca="false">+B74*C74</f>
        <v>0</v>
      </c>
      <c r="E74" s="149"/>
    </row>
    <row r="75" customFormat="false" ht="15" hidden="false" customHeight="false" outlineLevel="0" collapsed="false">
      <c r="A75" s="156" t="s">
        <v>248</v>
      </c>
      <c r="B75" s="157" t="n">
        <v>6</v>
      </c>
      <c r="C75" s="133"/>
      <c r="D75" s="133" t="n">
        <f aca="false">+B75*C75</f>
        <v>0</v>
      </c>
      <c r="E75" s="149"/>
    </row>
    <row r="76" customFormat="false" ht="15" hidden="false" customHeight="false" outlineLevel="0" collapsed="false">
      <c r="A76" s="156" t="s">
        <v>249</v>
      </c>
      <c r="B76" s="157" t="n">
        <v>4</v>
      </c>
      <c r="C76" s="133"/>
      <c r="D76" s="133" t="n">
        <f aca="false">+B76*C76</f>
        <v>0</v>
      </c>
      <c r="E76" s="149"/>
    </row>
    <row r="77" customFormat="false" ht="15" hidden="false" customHeight="false" outlineLevel="0" collapsed="false">
      <c r="A77" s="156" t="s">
        <v>250</v>
      </c>
      <c r="B77" s="157" t="n">
        <v>1</v>
      </c>
      <c r="C77" s="133"/>
      <c r="D77" s="133" t="n">
        <f aca="false">+B77*C77</f>
        <v>0</v>
      </c>
      <c r="E77" s="149"/>
    </row>
    <row r="78" customFormat="false" ht="15" hidden="false" customHeight="false" outlineLevel="0" collapsed="false">
      <c r="A78" s="156" t="s">
        <v>252</v>
      </c>
      <c r="B78" s="157" t="n">
        <v>1</v>
      </c>
      <c r="C78" s="133"/>
      <c r="D78" s="133" t="n">
        <f aca="false">+B78*C78</f>
        <v>0</v>
      </c>
      <c r="E78" s="149"/>
    </row>
    <row r="79" customFormat="false" ht="12.75" hidden="false" customHeight="false" outlineLevel="0" collapsed="false">
      <c r="A79" s="135" t="s">
        <v>257</v>
      </c>
      <c r="B79" s="129"/>
      <c r="C79" s="129"/>
      <c r="D79" s="136" t="n">
        <f aca="false">SUM(D72:D78)</f>
        <v>0</v>
      </c>
      <c r="E79" s="129"/>
    </row>
    <row r="80" customFormat="false" ht="12.75" hidden="false" customHeight="false" outlineLevel="0" collapsed="false">
      <c r="D80" s="158"/>
    </row>
    <row r="81" customFormat="false" ht="25.5" hidden="false" customHeight="false" outlineLevel="0" collapsed="false">
      <c r="A81" s="130" t="s">
        <v>280</v>
      </c>
      <c r="B81" s="143" t="s">
        <v>13</v>
      </c>
      <c r="C81" s="143" t="s">
        <v>211</v>
      </c>
      <c r="D81" s="143" t="s">
        <v>145</v>
      </c>
      <c r="E81" s="129" t="s">
        <v>66</v>
      </c>
    </row>
    <row r="82" customFormat="false" ht="17.25" hidden="false" customHeight="true" outlineLevel="0" collapsed="false">
      <c r="A82" s="154" t="s">
        <v>275</v>
      </c>
      <c r="B82" s="153" t="n">
        <v>48</v>
      </c>
      <c r="C82" s="133"/>
      <c r="D82" s="133" t="n">
        <f aca="false">+B82*C82</f>
        <v>0</v>
      </c>
      <c r="E82" s="159" t="s">
        <v>281</v>
      </c>
    </row>
    <row r="83" customFormat="false" ht="15.75" hidden="false" customHeight="false" outlineLevel="0" collapsed="false">
      <c r="A83" s="154" t="s">
        <v>277</v>
      </c>
      <c r="B83" s="153" t="n">
        <v>36</v>
      </c>
      <c r="C83" s="133"/>
      <c r="D83" s="133" t="n">
        <f aca="false">+B83*C83</f>
        <v>0</v>
      </c>
      <c r="E83" s="159"/>
    </row>
    <row r="84" customFormat="false" ht="15.75" hidden="false" customHeight="false" outlineLevel="0" collapsed="false">
      <c r="A84" s="154" t="s">
        <v>247</v>
      </c>
      <c r="B84" s="153" t="n">
        <v>4</v>
      </c>
      <c r="C84" s="133"/>
      <c r="D84" s="133" t="n">
        <f aca="false">+B84*C84</f>
        <v>0</v>
      </c>
      <c r="E84" s="159"/>
    </row>
    <row r="85" customFormat="false" ht="15.75" hidden="false" customHeight="false" outlineLevel="0" collapsed="false">
      <c r="A85" s="154" t="s">
        <v>248</v>
      </c>
      <c r="B85" s="153" t="n">
        <v>18</v>
      </c>
      <c r="C85" s="133"/>
      <c r="D85" s="133" t="n">
        <f aca="false">+B85*C85</f>
        <v>0</v>
      </c>
      <c r="E85" s="159"/>
    </row>
    <row r="86" customFormat="false" ht="15.75" hidden="false" customHeight="false" outlineLevel="0" collapsed="false">
      <c r="A86" s="154" t="s">
        <v>249</v>
      </c>
      <c r="B86" s="153" t="n">
        <v>12</v>
      </c>
      <c r="C86" s="133"/>
      <c r="D86" s="133" t="n">
        <f aca="false">+B86*C86</f>
        <v>0</v>
      </c>
      <c r="E86" s="159"/>
    </row>
    <row r="87" customFormat="false" ht="15.75" hidden="false" customHeight="false" outlineLevel="0" collapsed="false">
      <c r="A87" s="154" t="s">
        <v>250</v>
      </c>
      <c r="B87" s="153" t="n">
        <v>2</v>
      </c>
      <c r="C87" s="133"/>
      <c r="D87" s="133" t="n">
        <f aca="false">+B87*C87</f>
        <v>0</v>
      </c>
      <c r="E87" s="159"/>
    </row>
    <row r="88" customFormat="false" ht="15.75" hidden="false" customHeight="false" outlineLevel="0" collapsed="false">
      <c r="A88" s="154" t="s">
        <v>273</v>
      </c>
      <c r="B88" s="153" t="n">
        <v>1</v>
      </c>
      <c r="C88" s="133"/>
      <c r="D88" s="133" t="n">
        <f aca="false">+B88*C88</f>
        <v>0</v>
      </c>
      <c r="E88" s="159"/>
    </row>
    <row r="89" customFormat="false" ht="15.75" hidden="false" customHeight="false" outlineLevel="0" collapsed="false">
      <c r="A89" s="154" t="s">
        <v>252</v>
      </c>
      <c r="B89" s="153" t="n">
        <v>2</v>
      </c>
      <c r="C89" s="133"/>
      <c r="D89" s="133" t="n">
        <f aca="false">+B89*C89</f>
        <v>0</v>
      </c>
      <c r="E89" s="159"/>
    </row>
    <row r="90" customFormat="false" ht="12.75" hidden="false" customHeight="false" outlineLevel="0" collapsed="false">
      <c r="A90" s="135" t="s">
        <v>257</v>
      </c>
      <c r="B90" s="129"/>
      <c r="C90" s="129"/>
      <c r="D90" s="136" t="n">
        <f aca="false">SUM(D82:D89)</f>
        <v>0</v>
      </c>
      <c r="E90" s="159"/>
    </row>
    <row r="93" customFormat="false" ht="25.5" hidden="false" customHeight="false" outlineLevel="0" collapsed="false">
      <c r="A93" s="130" t="s">
        <v>282</v>
      </c>
      <c r="B93" s="143" t="s">
        <v>13</v>
      </c>
      <c r="C93" s="143" t="s">
        <v>211</v>
      </c>
      <c r="D93" s="143" t="s">
        <v>145</v>
      </c>
      <c r="E93" s="129" t="s">
        <v>66</v>
      </c>
    </row>
    <row r="94" customFormat="false" ht="15.75" hidden="false" customHeight="true" outlineLevel="0" collapsed="false">
      <c r="A94" s="154" t="s">
        <v>244</v>
      </c>
      <c r="B94" s="160" t="n">
        <v>12</v>
      </c>
      <c r="C94" s="133"/>
      <c r="D94" s="133" t="n">
        <f aca="false">+B94*C94</f>
        <v>0</v>
      </c>
      <c r="E94" s="159" t="s">
        <v>283</v>
      </c>
    </row>
    <row r="95" customFormat="false" ht="27.75" hidden="false" customHeight="true" outlineLevel="0" collapsed="false">
      <c r="A95" s="154" t="s">
        <v>284</v>
      </c>
      <c r="B95" s="160" t="n">
        <v>18</v>
      </c>
      <c r="C95" s="133"/>
      <c r="D95" s="133" t="n">
        <f aca="false">+B95*C95</f>
        <v>0</v>
      </c>
      <c r="E95" s="159"/>
    </row>
    <row r="96" customFormat="false" ht="15.75" hidden="false" customHeight="false" outlineLevel="0" collapsed="false">
      <c r="A96" s="154" t="s">
        <v>247</v>
      </c>
      <c r="B96" s="160" t="n">
        <v>2</v>
      </c>
      <c r="C96" s="133"/>
      <c r="D96" s="133" t="n">
        <f aca="false">+B96*C96</f>
        <v>0</v>
      </c>
      <c r="E96" s="159"/>
    </row>
    <row r="97" customFormat="false" ht="15.75" hidden="false" customHeight="false" outlineLevel="0" collapsed="false">
      <c r="A97" s="154" t="s">
        <v>262</v>
      </c>
      <c r="B97" s="160"/>
      <c r="C97" s="133"/>
      <c r="D97" s="133" t="n">
        <f aca="false">+B97*C97</f>
        <v>0</v>
      </c>
      <c r="E97" s="159"/>
    </row>
    <row r="98" customFormat="false" ht="15.75" hidden="false" customHeight="false" outlineLevel="0" collapsed="false">
      <c r="A98" s="154" t="s">
        <v>252</v>
      </c>
      <c r="B98" s="160" t="n">
        <v>2</v>
      </c>
      <c r="C98" s="133"/>
      <c r="D98" s="133" t="n">
        <f aca="false">+B98*C98</f>
        <v>0</v>
      </c>
      <c r="E98" s="159"/>
    </row>
    <row r="99" customFormat="false" ht="12.75" hidden="false" customHeight="false" outlineLevel="0" collapsed="false">
      <c r="A99" s="135" t="s">
        <v>257</v>
      </c>
      <c r="B99" s="129"/>
      <c r="C99" s="129"/>
      <c r="D99" s="136" t="n">
        <f aca="false">SUM(D94:D98)</f>
        <v>0</v>
      </c>
      <c r="E99" s="159"/>
    </row>
    <row r="101" customFormat="false" ht="12.75" hidden="false" customHeight="false" outlineLevel="0" collapsed="false">
      <c r="A101" s="130" t="s">
        <v>285</v>
      </c>
      <c r="B101" s="143" t="s">
        <v>13</v>
      </c>
      <c r="C101" s="143" t="s">
        <v>211</v>
      </c>
      <c r="D101" s="143" t="s">
        <v>145</v>
      </c>
      <c r="E101" s="129" t="s">
        <v>66</v>
      </c>
    </row>
    <row r="102" customFormat="false" ht="63.75" hidden="false" customHeight="true" outlineLevel="0" collapsed="false">
      <c r="A102" s="138" t="s">
        <v>286</v>
      </c>
      <c r="B102" s="155" t="n">
        <v>24</v>
      </c>
      <c r="C102" s="133"/>
      <c r="D102" s="133" t="n">
        <f aca="false">+B102*C102</f>
        <v>0</v>
      </c>
      <c r="E102" s="149" t="s">
        <v>287</v>
      </c>
    </row>
    <row r="103" customFormat="false" ht="15" hidden="false" customHeight="false" outlineLevel="0" collapsed="false">
      <c r="A103" s="138" t="s">
        <v>266</v>
      </c>
      <c r="B103" s="155" t="n">
        <v>18</v>
      </c>
      <c r="C103" s="133"/>
      <c r="D103" s="133" t="n">
        <f aca="false">+B103*C103</f>
        <v>0</v>
      </c>
      <c r="E103" s="149"/>
    </row>
    <row r="104" customFormat="false" ht="15" hidden="false" customHeight="false" outlineLevel="0" collapsed="false">
      <c r="A104" s="138" t="s">
        <v>247</v>
      </c>
      <c r="B104" s="155" t="n">
        <v>4</v>
      </c>
      <c r="C104" s="133"/>
      <c r="D104" s="133" t="n">
        <f aca="false">+B104*C104</f>
        <v>0</v>
      </c>
      <c r="E104" s="149"/>
    </row>
    <row r="105" customFormat="false" ht="15" hidden="false" customHeight="false" outlineLevel="0" collapsed="false">
      <c r="A105" s="138" t="s">
        <v>288</v>
      </c>
      <c r="B105" s="155" t="n">
        <v>6</v>
      </c>
      <c r="C105" s="133"/>
      <c r="D105" s="133" t="n">
        <f aca="false">+B105*C105</f>
        <v>0</v>
      </c>
      <c r="E105" s="149"/>
    </row>
    <row r="106" customFormat="false" ht="15" hidden="false" customHeight="false" outlineLevel="0" collapsed="false">
      <c r="A106" s="138" t="s">
        <v>289</v>
      </c>
      <c r="B106" s="155" t="n">
        <v>12</v>
      </c>
      <c r="C106" s="133"/>
      <c r="D106" s="133" t="n">
        <f aca="false">+B106*C106</f>
        <v>0</v>
      </c>
      <c r="E106" s="149"/>
    </row>
    <row r="107" customFormat="false" ht="15" hidden="false" customHeight="false" outlineLevel="0" collapsed="false">
      <c r="A107" s="138" t="s">
        <v>250</v>
      </c>
      <c r="B107" s="155" t="n">
        <v>2</v>
      </c>
      <c r="C107" s="133"/>
      <c r="D107" s="133" t="n">
        <f aca="false">+B107*C107</f>
        <v>0</v>
      </c>
      <c r="E107" s="149"/>
    </row>
    <row r="108" customFormat="false" ht="15" hidden="false" customHeight="false" outlineLevel="0" collapsed="false">
      <c r="A108" s="138" t="s">
        <v>290</v>
      </c>
      <c r="B108" s="155" t="n">
        <v>1</v>
      </c>
      <c r="C108" s="133"/>
      <c r="D108" s="133" t="n">
        <f aca="false">+B108*C108</f>
        <v>0</v>
      </c>
      <c r="E108" s="149"/>
    </row>
    <row r="109" customFormat="false" ht="15" hidden="false" customHeight="false" outlineLevel="0" collapsed="false">
      <c r="A109" s="138" t="s">
        <v>252</v>
      </c>
      <c r="B109" s="155" t="n">
        <v>1</v>
      </c>
      <c r="C109" s="133"/>
      <c r="D109" s="133" t="n">
        <f aca="false">+B109*C109</f>
        <v>0</v>
      </c>
      <c r="E109" s="149"/>
    </row>
    <row r="110" customFormat="false" ht="15.75" hidden="false" customHeight="false" outlineLevel="0" collapsed="false">
      <c r="A110" s="135" t="s">
        <v>257</v>
      </c>
      <c r="B110" s="161"/>
      <c r="C110" s="161"/>
      <c r="D110" s="133" t="n">
        <f aca="false">SUM(D102:D109)</f>
        <v>0</v>
      </c>
      <c r="E110" s="149"/>
    </row>
    <row r="111" customFormat="false" ht="15.75" hidden="false" customHeight="false" outlineLevel="0" collapsed="false">
      <c r="A111" s="162"/>
      <c r="B111" s="163"/>
      <c r="C111" s="163"/>
      <c r="D111" s="163"/>
      <c r="E111" s="9"/>
    </row>
    <row r="113" customFormat="false" ht="25.5" hidden="false" customHeight="false" outlineLevel="0" collapsed="false">
      <c r="A113" s="130" t="s">
        <v>291</v>
      </c>
      <c r="B113" s="143" t="s">
        <v>13</v>
      </c>
      <c r="C113" s="143" t="s">
        <v>211</v>
      </c>
      <c r="D113" s="143" t="s">
        <v>145</v>
      </c>
      <c r="E113" s="144" t="s">
        <v>66</v>
      </c>
    </row>
    <row r="114" customFormat="false" ht="45" hidden="false" customHeight="true" outlineLevel="0" collapsed="false">
      <c r="A114" s="138" t="s">
        <v>292</v>
      </c>
      <c r="B114" s="155" t="n">
        <v>1</v>
      </c>
      <c r="C114" s="133"/>
      <c r="D114" s="133" t="n">
        <f aca="false">+B114*C114</f>
        <v>0</v>
      </c>
      <c r="E114" s="159" t="s">
        <v>293</v>
      </c>
    </row>
    <row r="115" customFormat="false" ht="15" hidden="false" customHeight="false" outlineLevel="0" collapsed="false">
      <c r="A115" s="138" t="s">
        <v>264</v>
      </c>
      <c r="B115" s="155" t="n">
        <v>12</v>
      </c>
      <c r="C115" s="133"/>
      <c r="D115" s="133" t="n">
        <f aca="false">+B115*C115</f>
        <v>0</v>
      </c>
      <c r="E115" s="159"/>
    </row>
    <row r="116" customFormat="false" ht="15" hidden="false" customHeight="false" outlineLevel="0" collapsed="false">
      <c r="A116" s="138" t="s">
        <v>266</v>
      </c>
      <c r="B116" s="155" t="n">
        <v>8</v>
      </c>
      <c r="C116" s="133"/>
      <c r="D116" s="133" t="n">
        <f aca="false">+B116*C116</f>
        <v>0</v>
      </c>
      <c r="E116" s="159"/>
    </row>
    <row r="117" customFormat="false" ht="15" hidden="false" customHeight="false" outlineLevel="0" collapsed="false">
      <c r="A117" s="138" t="s">
        <v>247</v>
      </c>
      <c r="B117" s="155" t="n">
        <v>2</v>
      </c>
      <c r="C117" s="133"/>
      <c r="D117" s="133" t="n">
        <f aca="false">+B117*C117</f>
        <v>0</v>
      </c>
      <c r="E117" s="159"/>
    </row>
    <row r="118" customFormat="false" ht="12.75" hidden="false" customHeight="false" outlineLevel="0" collapsed="false">
      <c r="A118" s="135" t="s">
        <v>257</v>
      </c>
      <c r="B118" s="129"/>
      <c r="C118" s="129"/>
      <c r="D118" s="150" t="n">
        <f aca="false">SUM(D114:D117)</f>
        <v>0</v>
      </c>
      <c r="E118" s="129"/>
    </row>
    <row r="121" customFormat="false" ht="15" hidden="false" customHeight="false" outlineLevel="0" collapsed="false">
      <c r="A121" s="140"/>
    </row>
    <row r="122" customFormat="false" ht="15" hidden="false" customHeight="false" outlineLevel="0" collapsed="false">
      <c r="A122" s="140"/>
    </row>
    <row r="123" customFormat="false" ht="15" hidden="false" customHeight="false" outlineLevel="0" collapsed="false">
      <c r="A123" s="140"/>
    </row>
  </sheetData>
  <mergeCells count="14">
    <mergeCell ref="A1:E1"/>
    <mergeCell ref="A2:E2"/>
    <mergeCell ref="E5:E13"/>
    <mergeCell ref="E16:E18"/>
    <mergeCell ref="E22:E23"/>
    <mergeCell ref="E27:E35"/>
    <mergeCell ref="E38:E45"/>
    <mergeCell ref="E49:E57"/>
    <mergeCell ref="E60:E68"/>
    <mergeCell ref="E72:E78"/>
    <mergeCell ref="E82:E90"/>
    <mergeCell ref="E94:E99"/>
    <mergeCell ref="E102:E110"/>
    <mergeCell ref="E114:E117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6</oddHeader>
    <oddFooter>&amp;CANEXO 6</oddFooter>
  </headerFooter>
  <rowBreaks count="2" manualBreakCount="2">
    <brk id="46" man="true" max="16383" min="0"/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56"/>
    <col collapsed="false" customWidth="true" hidden="false" outlineLevel="0" max="2" min="2" style="9" width="15.28"/>
    <col collapsed="false" customWidth="true" hidden="false" outlineLevel="0" max="5" min="3" style="9" width="14.99"/>
    <col collapsed="false" customWidth="true" hidden="false" outlineLevel="0" max="6" min="6" style="9" width="15.56"/>
    <col collapsed="false" customWidth="false" hidden="false" outlineLevel="0" max="257" min="7" style="9" width="9.14"/>
  </cols>
  <sheetData>
    <row r="1" customFormat="false" ht="15.75" hidden="false" customHeight="true" outlineLevel="0" collapsed="false">
      <c r="A1" s="164" t="s">
        <v>294</v>
      </c>
      <c r="B1" s="164"/>
      <c r="C1" s="164"/>
      <c r="D1" s="164"/>
      <c r="E1" s="164"/>
      <c r="F1" s="164"/>
    </row>
    <row r="2" customFormat="false" ht="15.75" hidden="false" customHeight="true" outlineLevel="0" collapsed="false">
      <c r="A2" s="164" t="s">
        <v>295</v>
      </c>
      <c r="B2" s="164"/>
      <c r="C2" s="164"/>
      <c r="D2" s="164"/>
      <c r="E2" s="164"/>
      <c r="F2" s="164"/>
    </row>
    <row r="3" customFormat="false" ht="15.75" hidden="false" customHeight="true" outlineLevel="0" collapsed="false">
      <c r="A3" s="165"/>
    </row>
    <row r="4" customFormat="false" ht="23.25" hidden="false" customHeight="true" outlineLevel="0" collapsed="false">
      <c r="A4" s="129" t="s">
        <v>296</v>
      </c>
      <c r="B4" s="130" t="s">
        <v>13</v>
      </c>
      <c r="C4" s="166" t="s">
        <v>297</v>
      </c>
      <c r="D4" s="166" t="s">
        <v>298</v>
      </c>
      <c r="E4" s="166" t="s">
        <v>299</v>
      </c>
      <c r="F4" s="167" t="s">
        <v>66</v>
      </c>
    </row>
    <row r="5" customFormat="false" ht="15" hidden="false" customHeight="false" outlineLevel="0" collapsed="false">
      <c r="A5" s="138" t="s">
        <v>300</v>
      </c>
      <c r="B5" s="148" t="n">
        <v>1</v>
      </c>
      <c r="C5" s="155" t="n">
        <v>2</v>
      </c>
      <c r="D5" s="155"/>
      <c r="E5" s="155" t="n">
        <f aca="false">+(B5*C5)*D5</f>
        <v>0</v>
      </c>
      <c r="F5" s="168" t="s">
        <v>301</v>
      </c>
    </row>
    <row r="6" customFormat="false" ht="12.75" hidden="false" customHeight="false" outlineLevel="0" collapsed="false">
      <c r="A6" s="7"/>
      <c r="B6" s="169"/>
      <c r="C6" s="169"/>
      <c r="D6" s="169"/>
      <c r="E6" s="169"/>
      <c r="F6" s="169"/>
    </row>
    <row r="7" customFormat="false" ht="21" hidden="false" customHeight="true" outlineLevel="0" collapsed="false"/>
    <row r="8" customFormat="false" ht="12.75" hidden="false" customHeight="false" outlineLevel="0" collapsed="false">
      <c r="A8" s="137" t="s">
        <v>302</v>
      </c>
      <c r="B8" s="130" t="s">
        <v>13</v>
      </c>
      <c r="C8" s="166" t="s">
        <v>297</v>
      </c>
      <c r="D8" s="166" t="s">
        <v>298</v>
      </c>
      <c r="E8" s="166" t="s">
        <v>299</v>
      </c>
      <c r="F8" s="167" t="s">
        <v>66</v>
      </c>
    </row>
    <row r="9" customFormat="false" ht="16.5" hidden="false" customHeight="true" outlineLevel="0" collapsed="false">
      <c r="A9" s="138" t="s">
        <v>303</v>
      </c>
      <c r="B9" s="148" t="n">
        <v>1</v>
      </c>
      <c r="C9" s="155" t="n">
        <v>1</v>
      </c>
      <c r="D9" s="155"/>
      <c r="E9" s="155" t="n">
        <f aca="false">+(B9*C9)*D9</f>
        <v>0</v>
      </c>
      <c r="F9" s="170" t="s">
        <v>304</v>
      </c>
    </row>
    <row r="12" customFormat="false" ht="28.5" hidden="false" customHeight="true" outlineLevel="0" collapsed="false">
      <c r="A12" s="129" t="s">
        <v>305</v>
      </c>
      <c r="B12" s="143" t="s">
        <v>13</v>
      </c>
      <c r="C12" s="171" t="s">
        <v>297</v>
      </c>
      <c r="D12" s="171" t="s">
        <v>298</v>
      </c>
      <c r="E12" s="171" t="s">
        <v>299</v>
      </c>
      <c r="F12" s="167" t="s">
        <v>66</v>
      </c>
    </row>
    <row r="13" customFormat="false" ht="15" hidden="false" customHeight="false" outlineLevel="0" collapsed="false">
      <c r="A13" s="138" t="s">
        <v>303</v>
      </c>
      <c r="B13" s="148" t="n">
        <v>1</v>
      </c>
      <c r="C13" s="155" t="n">
        <v>1</v>
      </c>
      <c r="D13" s="155"/>
      <c r="E13" s="155" t="n">
        <f aca="false">+(B13*C13)*D13</f>
        <v>0</v>
      </c>
      <c r="F13" s="170" t="s">
        <v>304</v>
      </c>
    </row>
    <row r="14" customFormat="false" ht="27.75" hidden="false" customHeight="true" outlineLevel="0" collapsed="false"/>
    <row r="15" customFormat="false" ht="39.75" hidden="false" customHeight="true" outlineLevel="0" collapsed="false">
      <c r="A15" s="130" t="s">
        <v>306</v>
      </c>
      <c r="B15" s="143" t="s">
        <v>13</v>
      </c>
      <c r="C15" s="171" t="s">
        <v>297</v>
      </c>
      <c r="D15" s="171" t="s">
        <v>298</v>
      </c>
      <c r="E15" s="171" t="s">
        <v>299</v>
      </c>
      <c r="F15" s="172" t="s">
        <v>66</v>
      </c>
    </row>
    <row r="16" customFormat="false" ht="22.5" hidden="false" customHeight="true" outlineLevel="0" collapsed="false">
      <c r="A16" s="138" t="s">
        <v>300</v>
      </c>
      <c r="B16" s="151" t="n">
        <v>1</v>
      </c>
      <c r="C16" s="155" t="n">
        <v>1</v>
      </c>
      <c r="D16" s="155"/>
      <c r="E16" s="155" t="n">
        <f aca="false">+(B16*C16)*D16</f>
        <v>0</v>
      </c>
      <c r="F16" s="122" t="s">
        <v>304</v>
      </c>
    </row>
    <row r="17" customFormat="false" ht="27.75" hidden="false" customHeight="true" outlineLevel="0" collapsed="false"/>
    <row r="18" customFormat="false" ht="31.5" hidden="false" customHeight="true" outlineLevel="0" collapsed="false">
      <c r="A18" s="130" t="s">
        <v>307</v>
      </c>
      <c r="B18" s="143" t="s">
        <v>13</v>
      </c>
      <c r="C18" s="171" t="s">
        <v>297</v>
      </c>
      <c r="D18" s="171" t="s">
        <v>298</v>
      </c>
      <c r="E18" s="171" t="s">
        <v>299</v>
      </c>
      <c r="F18" s="172" t="s">
        <v>66</v>
      </c>
    </row>
    <row r="19" customFormat="false" ht="15.75" hidden="false" customHeight="false" outlineLevel="0" collapsed="false">
      <c r="A19" s="154" t="s">
        <v>300</v>
      </c>
      <c r="B19" s="153" t="n">
        <v>1</v>
      </c>
      <c r="C19" s="157" t="n">
        <v>2</v>
      </c>
      <c r="D19" s="157"/>
      <c r="E19" s="155" t="n">
        <f aca="false">+(B19*C19)*D19</f>
        <v>0</v>
      </c>
      <c r="F19" s="122" t="s">
        <v>308</v>
      </c>
    </row>
    <row r="20" customFormat="false" ht="12.75" hidden="false" customHeight="false" outlineLevel="0" collapsed="false">
      <c r="A20" s="7"/>
      <c r="B20" s="7"/>
      <c r="C20" s="7"/>
      <c r="D20" s="7"/>
      <c r="E20" s="7"/>
    </row>
    <row r="21" customFormat="false" ht="32.25" hidden="false" customHeight="true" outlineLevel="0" collapsed="false"/>
    <row r="22" customFormat="false" ht="25.5" hidden="false" customHeight="false" outlineLevel="0" collapsed="false">
      <c r="A22" s="130" t="s">
        <v>309</v>
      </c>
      <c r="B22" s="143" t="s">
        <v>13</v>
      </c>
      <c r="C22" s="171" t="s">
        <v>297</v>
      </c>
      <c r="D22" s="171" t="s">
        <v>298</v>
      </c>
      <c r="E22" s="171" t="s">
        <v>299</v>
      </c>
      <c r="F22" s="167" t="s">
        <v>66</v>
      </c>
    </row>
    <row r="23" customFormat="false" ht="24" hidden="false" customHeight="true" outlineLevel="0" collapsed="false">
      <c r="A23" s="138" t="s">
        <v>300</v>
      </c>
      <c r="B23" s="155" t="n">
        <v>1</v>
      </c>
      <c r="C23" s="157" t="n">
        <v>2</v>
      </c>
      <c r="D23" s="157"/>
      <c r="E23" s="155" t="n">
        <f aca="false">+(B23*C23)*D23</f>
        <v>0</v>
      </c>
      <c r="F23" s="122" t="s">
        <v>308</v>
      </c>
    </row>
    <row r="24" customFormat="false" ht="12.75" hidden="false" customHeight="false" outlineLevel="0" collapsed="false">
      <c r="A24" s="7"/>
    </row>
    <row r="26" customFormat="false" ht="38.25" hidden="false" customHeight="false" outlineLevel="0" collapsed="false">
      <c r="A26" s="130" t="s">
        <v>310</v>
      </c>
      <c r="B26" s="143" t="s">
        <v>13</v>
      </c>
      <c r="C26" s="171" t="s">
        <v>297</v>
      </c>
      <c r="D26" s="171" t="s">
        <v>298</v>
      </c>
      <c r="E26" s="171" t="s">
        <v>299</v>
      </c>
      <c r="F26" s="172" t="s">
        <v>66</v>
      </c>
    </row>
    <row r="27" customFormat="false" ht="20.25" hidden="false" customHeight="true" outlineLevel="0" collapsed="false">
      <c r="A27" s="156" t="s">
        <v>300</v>
      </c>
      <c r="B27" s="157" t="n">
        <v>1</v>
      </c>
      <c r="C27" s="157" t="n">
        <v>1</v>
      </c>
      <c r="D27" s="157"/>
      <c r="E27" s="155" t="n">
        <f aca="false">+(B27*C27)*D27</f>
        <v>0</v>
      </c>
      <c r="F27" s="122" t="s">
        <v>304</v>
      </c>
    </row>
    <row r="28" customFormat="false" ht="15" hidden="false" customHeight="false" outlineLevel="0" collapsed="false">
      <c r="A28" s="173"/>
      <c r="B28" s="174"/>
      <c r="C28" s="174"/>
      <c r="D28" s="174"/>
      <c r="E28" s="174"/>
      <c r="F28" s="175"/>
    </row>
    <row r="29" customFormat="false" ht="15" hidden="false" customHeight="false" outlineLevel="0" collapsed="false">
      <c r="A29" s="176"/>
      <c r="B29" s="174"/>
      <c r="C29" s="174"/>
      <c r="D29" s="174"/>
      <c r="E29" s="174"/>
      <c r="F29" s="175"/>
    </row>
    <row r="30" customFormat="false" ht="30.75" hidden="false" customHeight="true" outlineLevel="0" collapsed="false">
      <c r="A30" s="129" t="s">
        <v>311</v>
      </c>
      <c r="B30" s="143" t="s">
        <v>13</v>
      </c>
      <c r="C30" s="171" t="s">
        <v>297</v>
      </c>
      <c r="D30" s="171" t="s">
        <v>298</v>
      </c>
      <c r="E30" s="171" t="s">
        <v>299</v>
      </c>
      <c r="F30" s="172" t="s">
        <v>66</v>
      </c>
    </row>
    <row r="31" customFormat="false" ht="15.75" hidden="false" customHeight="false" outlineLevel="0" collapsed="false">
      <c r="A31" s="154" t="s">
        <v>300</v>
      </c>
      <c r="B31" s="153" t="n">
        <v>1</v>
      </c>
      <c r="C31" s="153" t="n">
        <v>3</v>
      </c>
      <c r="D31" s="153"/>
      <c r="E31" s="155" t="n">
        <f aca="false">+(B31*C31)*D31</f>
        <v>0</v>
      </c>
      <c r="F31" s="177" t="s">
        <v>312</v>
      </c>
    </row>
    <row r="33" customFormat="false" ht="31.5" hidden="false" customHeight="true" outlineLevel="0" collapsed="false">
      <c r="A33" s="130" t="s">
        <v>313</v>
      </c>
      <c r="B33" s="130" t="s">
        <v>13</v>
      </c>
      <c r="C33" s="166" t="s">
        <v>297</v>
      </c>
      <c r="D33" s="166" t="s">
        <v>298</v>
      </c>
      <c r="E33" s="171" t="s">
        <v>299</v>
      </c>
      <c r="F33" s="172" t="s">
        <v>66</v>
      </c>
    </row>
    <row r="34" customFormat="false" ht="15.75" hidden="false" customHeight="false" outlineLevel="0" collapsed="false">
      <c r="A34" s="154" t="s">
        <v>300</v>
      </c>
      <c r="B34" s="178" t="n">
        <v>1</v>
      </c>
      <c r="C34" s="179" t="n">
        <v>1</v>
      </c>
      <c r="D34" s="22"/>
      <c r="E34" s="155" t="n">
        <f aca="false">+(B34*C34)*D34</f>
        <v>0</v>
      </c>
      <c r="F34" s="179" t="s">
        <v>304</v>
      </c>
    </row>
    <row r="35" customFormat="false" ht="12.75" hidden="false" customHeight="false" outlineLevel="0" collapsed="false">
      <c r="A35" s="7"/>
    </row>
    <row r="37" customFormat="false" ht="30" hidden="false" customHeight="true" outlineLevel="0" collapsed="false">
      <c r="A37" s="129" t="s">
        <v>314</v>
      </c>
      <c r="B37" s="143" t="s">
        <v>13</v>
      </c>
      <c r="C37" s="171" t="s">
        <v>297</v>
      </c>
      <c r="D37" s="171" t="s">
        <v>298</v>
      </c>
      <c r="E37" s="171" t="s">
        <v>299</v>
      </c>
      <c r="F37" s="172" t="s">
        <v>66</v>
      </c>
    </row>
    <row r="38" customFormat="false" ht="15.75" hidden="false" customHeight="false" outlineLevel="0" collapsed="false">
      <c r="A38" s="138" t="s">
        <v>300</v>
      </c>
      <c r="B38" s="160" t="n">
        <v>1</v>
      </c>
      <c r="C38" s="22" t="n">
        <v>1</v>
      </c>
      <c r="D38" s="22"/>
      <c r="E38" s="155" t="n">
        <f aca="false">+(B38*C38)*D38</f>
        <v>0</v>
      </c>
      <c r="F38" s="179" t="s">
        <v>304</v>
      </c>
    </row>
    <row r="39" customFormat="false" ht="12.75" hidden="false" customHeight="false" outlineLevel="0" collapsed="false">
      <c r="A39" s="7"/>
    </row>
    <row r="41" customFormat="false" ht="25.5" hidden="false" customHeight="true" outlineLevel="0" collapsed="false">
      <c r="A41" s="130" t="s">
        <v>315</v>
      </c>
      <c r="B41" s="143" t="s">
        <v>13</v>
      </c>
      <c r="C41" s="171" t="s">
        <v>297</v>
      </c>
      <c r="D41" s="171" t="s">
        <v>298</v>
      </c>
      <c r="E41" s="171" t="s">
        <v>299</v>
      </c>
      <c r="F41" s="172" t="s">
        <v>66</v>
      </c>
    </row>
    <row r="42" customFormat="false" ht="22.5" hidden="false" customHeight="true" outlineLevel="0" collapsed="false">
      <c r="A42" s="22" t="s">
        <v>316</v>
      </c>
      <c r="B42" s="179" t="n">
        <v>1</v>
      </c>
      <c r="C42" s="179" t="n">
        <v>2</v>
      </c>
      <c r="D42" s="179"/>
      <c r="E42" s="155" t="n">
        <f aca="false">+(B42*C42)*D42</f>
        <v>0</v>
      </c>
      <c r="F42" s="22" t="s">
        <v>317</v>
      </c>
    </row>
    <row r="43" customFormat="false" ht="12.75" hidden="false" customHeight="false" outlineLevel="0" collapsed="false">
      <c r="A43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EXO 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48" activeCellId="0" sqref="D48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0.99"/>
    <col collapsed="false" customWidth="false" hidden="false" outlineLevel="0" max="2" min="2" style="8" width="9.14"/>
    <col collapsed="false" customWidth="true" hidden="false" outlineLevel="0" max="3" min="3" style="8" width="13.7"/>
    <col collapsed="false" customWidth="true" hidden="false" outlineLevel="0" max="4" min="4" style="8" width="10.71"/>
    <col collapsed="false" customWidth="false" hidden="false" outlineLevel="0" max="257" min="5" style="8" width="9.14"/>
  </cols>
  <sheetData>
    <row r="2" customFormat="false" ht="12.75" hidden="false" customHeight="true" outlineLevel="0" collapsed="false">
      <c r="A2" s="61" t="s">
        <v>318</v>
      </c>
      <c r="B2" s="61"/>
      <c r="C2" s="61"/>
      <c r="D2" s="61"/>
    </row>
    <row r="3" customFormat="false" ht="12.75" hidden="false" customHeight="true" outlineLevel="0" collapsed="false">
      <c r="A3" s="15" t="s">
        <v>319</v>
      </c>
      <c r="B3" s="15"/>
      <c r="C3" s="15"/>
      <c r="D3" s="15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29" t="s">
        <v>242</v>
      </c>
      <c r="B5" s="129" t="s">
        <v>13</v>
      </c>
      <c r="C5" s="129" t="s">
        <v>211</v>
      </c>
      <c r="D5" s="130" t="s">
        <v>145</v>
      </c>
    </row>
    <row r="6" customFormat="false" ht="12.75" hidden="false" customHeight="false" outlineLevel="0" collapsed="false">
      <c r="A6" s="22" t="s">
        <v>320</v>
      </c>
      <c r="B6" s="180" t="n">
        <v>1</v>
      </c>
      <c r="C6" s="181"/>
      <c r="D6" s="181" t="n">
        <f aca="false">+B6*C6</f>
        <v>0</v>
      </c>
    </row>
    <row r="7" customFormat="false" ht="15" hidden="false" customHeight="false" outlineLevel="0" collapsed="false">
      <c r="A7" s="131" t="s">
        <v>321</v>
      </c>
      <c r="B7" s="182" t="n">
        <v>1</v>
      </c>
      <c r="C7" s="181"/>
      <c r="D7" s="181" t="n">
        <f aca="false">+B7*C7</f>
        <v>0</v>
      </c>
    </row>
    <row r="8" customFormat="false" ht="15" hidden="false" customHeight="false" outlineLevel="0" collapsed="false">
      <c r="A8" s="131" t="s">
        <v>322</v>
      </c>
      <c r="B8" s="183" t="n">
        <v>1</v>
      </c>
      <c r="C8" s="181"/>
      <c r="D8" s="181" t="n">
        <f aca="false">+B8*C8</f>
        <v>0</v>
      </c>
    </row>
    <row r="9" customFormat="false" ht="15" hidden="false" customHeight="false" outlineLevel="0" collapsed="false">
      <c r="A9" s="184" t="s">
        <v>257</v>
      </c>
      <c r="B9" s="185"/>
      <c r="C9" s="186"/>
      <c r="D9" s="181" t="n">
        <f aca="false">SUM(D6:D8)</f>
        <v>0</v>
      </c>
    </row>
    <row r="10" customFormat="false" ht="15" hidden="false" customHeight="false" outlineLevel="0" collapsed="false">
      <c r="A10" s="187"/>
      <c r="B10" s="188"/>
      <c r="C10" s="189"/>
      <c r="D10" s="189"/>
    </row>
    <row r="12" customFormat="false" ht="12.75" hidden="false" customHeight="false" outlineLevel="0" collapsed="false">
      <c r="A12" s="129" t="s">
        <v>323</v>
      </c>
      <c r="B12" s="129" t="s">
        <v>13</v>
      </c>
      <c r="C12" s="130" t="s">
        <v>324</v>
      </c>
      <c r="D12" s="130" t="s">
        <v>325</v>
      </c>
    </row>
    <row r="13" customFormat="false" ht="15" hidden="false" customHeight="false" outlineLevel="0" collapsed="false">
      <c r="A13" s="190" t="s">
        <v>326</v>
      </c>
      <c r="B13" s="191" t="n">
        <v>1</v>
      </c>
      <c r="C13" s="147"/>
      <c r="D13" s="181" t="n">
        <f aca="false">+B13*C13</f>
        <v>0</v>
      </c>
    </row>
    <row r="14" customFormat="false" ht="15" hidden="false" customHeight="false" outlineLevel="0" collapsed="false">
      <c r="A14" s="138" t="s">
        <v>327</v>
      </c>
      <c r="B14" s="191" t="n">
        <v>1</v>
      </c>
      <c r="C14" s="147"/>
      <c r="D14" s="181" t="n">
        <f aca="false">+B14*C14</f>
        <v>0</v>
      </c>
    </row>
    <row r="15" customFormat="false" ht="15" hidden="false" customHeight="false" outlineLevel="0" collapsed="false">
      <c r="A15" s="138" t="s">
        <v>328</v>
      </c>
      <c r="B15" s="191" t="n">
        <v>1</v>
      </c>
      <c r="C15" s="147"/>
      <c r="D15" s="181" t="n">
        <f aca="false">+B15*C15</f>
        <v>0</v>
      </c>
    </row>
    <row r="16" customFormat="false" ht="15" hidden="false" customHeight="false" outlineLevel="0" collapsed="false">
      <c r="A16" s="184" t="s">
        <v>257</v>
      </c>
      <c r="B16" s="185"/>
      <c r="C16" s="186"/>
      <c r="D16" s="181" t="n">
        <f aca="false">SUM(D13:D15)</f>
        <v>0</v>
      </c>
    </row>
    <row r="17" customFormat="false" ht="15" hidden="false" customHeight="false" outlineLevel="0" collapsed="false">
      <c r="A17" s="140"/>
      <c r="B17" s="192"/>
      <c r="C17" s="9"/>
      <c r="D17" s="189"/>
    </row>
    <row r="19" customFormat="false" ht="12.75" hidden="false" customHeight="false" outlineLevel="0" collapsed="false">
      <c r="A19" s="129" t="s">
        <v>98</v>
      </c>
      <c r="B19" s="129" t="s">
        <v>13</v>
      </c>
      <c r="C19" s="130" t="s">
        <v>324</v>
      </c>
      <c r="D19" s="130" t="s">
        <v>325</v>
      </c>
    </row>
    <row r="20" customFormat="false" ht="15.75" hidden="false" customHeight="false" outlineLevel="0" collapsed="false">
      <c r="A20" s="193" t="s">
        <v>320</v>
      </c>
      <c r="B20" s="153" t="n">
        <v>1</v>
      </c>
      <c r="C20" s="147"/>
      <c r="D20" s="181" t="n">
        <f aca="false">+B20*C20</f>
        <v>0</v>
      </c>
    </row>
    <row r="21" customFormat="false" ht="15.75" hidden="false" customHeight="false" outlineLevel="0" collapsed="false">
      <c r="A21" s="154" t="s">
        <v>329</v>
      </c>
      <c r="B21" s="153" t="n">
        <v>1</v>
      </c>
      <c r="C21" s="147"/>
      <c r="D21" s="181" t="n">
        <f aca="false">+B21*C21</f>
        <v>0</v>
      </c>
    </row>
    <row r="22" customFormat="false" ht="15.75" hidden="false" customHeight="false" outlineLevel="0" collapsed="false">
      <c r="A22" s="154" t="s">
        <v>330</v>
      </c>
      <c r="B22" s="153" t="n">
        <v>1</v>
      </c>
      <c r="C22" s="147"/>
      <c r="D22" s="181" t="n">
        <f aca="false">+B22*C22</f>
        <v>0</v>
      </c>
    </row>
    <row r="23" customFormat="false" ht="15" hidden="false" customHeight="false" outlineLevel="0" collapsed="false">
      <c r="A23" s="184" t="s">
        <v>257</v>
      </c>
      <c r="B23" s="185"/>
      <c r="C23" s="186"/>
      <c r="D23" s="181" t="n">
        <f aca="false">SUM(D20:D22)</f>
        <v>0</v>
      </c>
    </row>
    <row r="26" customFormat="false" ht="12.75" hidden="false" customHeight="false" outlineLevel="0" collapsed="false">
      <c r="A26" s="129" t="s">
        <v>331</v>
      </c>
      <c r="B26" s="129" t="s">
        <v>13</v>
      </c>
      <c r="C26" s="129" t="s">
        <v>324</v>
      </c>
      <c r="D26" s="130" t="s">
        <v>325</v>
      </c>
    </row>
    <row r="27" customFormat="false" ht="15.75" hidden="false" customHeight="false" outlineLevel="0" collapsed="false">
      <c r="A27" s="193" t="s">
        <v>320</v>
      </c>
      <c r="B27" s="153" t="n">
        <v>1</v>
      </c>
      <c r="C27" s="147"/>
      <c r="D27" s="181" t="n">
        <f aca="false">+B27*C27</f>
        <v>0</v>
      </c>
    </row>
    <row r="28" customFormat="false" ht="15.75" hidden="false" customHeight="false" outlineLevel="0" collapsed="false">
      <c r="A28" s="154" t="s">
        <v>329</v>
      </c>
      <c r="B28" s="153" t="n">
        <v>1</v>
      </c>
      <c r="C28" s="147"/>
      <c r="D28" s="181" t="n">
        <f aca="false">+B28*C28</f>
        <v>0</v>
      </c>
    </row>
    <row r="29" customFormat="false" ht="15.75" hidden="false" customHeight="false" outlineLevel="0" collapsed="false">
      <c r="A29" s="154" t="s">
        <v>330</v>
      </c>
      <c r="B29" s="153" t="n">
        <v>1</v>
      </c>
      <c r="C29" s="147"/>
      <c r="D29" s="181" t="n">
        <f aca="false">+B29*C29</f>
        <v>0</v>
      </c>
    </row>
    <row r="30" customFormat="false" ht="15" hidden="false" customHeight="false" outlineLevel="0" collapsed="false">
      <c r="A30" s="184" t="s">
        <v>257</v>
      </c>
      <c r="B30" s="185"/>
      <c r="C30" s="186"/>
      <c r="D30" s="181" t="n">
        <f aca="false">SUM(D27:D29)</f>
        <v>0</v>
      </c>
    </row>
    <row r="31" customFormat="false" ht="15.75" hidden="false" customHeight="false" outlineLevel="0" collapsed="false">
      <c r="A31" s="162"/>
      <c r="B31" s="163"/>
      <c r="C31" s="9"/>
      <c r="D31" s="9"/>
    </row>
    <row r="33" customFormat="false" ht="25.5" hidden="false" customHeight="false" outlineLevel="0" collapsed="false">
      <c r="A33" s="129" t="s">
        <v>332</v>
      </c>
      <c r="B33" s="129" t="s">
        <v>13</v>
      </c>
      <c r="C33" s="129" t="s">
        <v>324</v>
      </c>
      <c r="D33" s="130" t="s">
        <v>325</v>
      </c>
    </row>
    <row r="34" customFormat="false" ht="15" hidden="false" customHeight="false" outlineLevel="0" collapsed="false">
      <c r="A34" s="194" t="s">
        <v>333</v>
      </c>
      <c r="B34" s="157" t="n">
        <v>2</v>
      </c>
      <c r="C34" s="22"/>
      <c r="D34" s="181" t="n">
        <f aca="false">+B34*C34</f>
        <v>0</v>
      </c>
    </row>
    <row r="35" customFormat="false" ht="15" hidden="false" customHeight="false" outlineLevel="0" collapsed="false">
      <c r="A35" s="184" t="s">
        <v>257</v>
      </c>
      <c r="B35" s="185"/>
      <c r="C35" s="186"/>
      <c r="D35" s="181" t="n">
        <f aca="false">SUM(D32:D34)</f>
        <v>0</v>
      </c>
    </row>
    <row r="36" customFormat="false" ht="15" hidden="false" customHeight="false" outlineLevel="0" collapsed="false">
      <c r="A36" s="195"/>
      <c r="B36" s="174"/>
    </row>
    <row r="38" customFormat="false" ht="12.75" hidden="false" customHeight="false" outlineLevel="0" collapsed="false">
      <c r="A38" s="129" t="s">
        <v>334</v>
      </c>
      <c r="B38" s="129" t="s">
        <v>13</v>
      </c>
      <c r="C38" s="129" t="s">
        <v>324</v>
      </c>
      <c r="D38" s="130" t="s">
        <v>325</v>
      </c>
    </row>
    <row r="39" customFormat="false" ht="15.75" hidden="false" customHeight="false" outlineLevel="0" collapsed="false">
      <c r="A39" s="193" t="s">
        <v>320</v>
      </c>
      <c r="B39" s="153" t="n">
        <v>1</v>
      </c>
      <c r="C39" s="22"/>
      <c r="D39" s="181" t="n">
        <f aca="false">+B39*C39</f>
        <v>0</v>
      </c>
    </row>
    <row r="40" customFormat="false" ht="15.75" hidden="false" customHeight="false" outlineLevel="0" collapsed="false">
      <c r="A40" s="154" t="s">
        <v>329</v>
      </c>
      <c r="B40" s="153" t="n">
        <v>1</v>
      </c>
      <c r="C40" s="22"/>
      <c r="D40" s="181" t="n">
        <f aca="false">+B40*C40</f>
        <v>0</v>
      </c>
    </row>
    <row r="41" customFormat="false" ht="15.75" hidden="false" customHeight="false" outlineLevel="0" collapsed="false">
      <c r="A41" s="154" t="s">
        <v>330</v>
      </c>
      <c r="B41" s="153" t="n">
        <v>1</v>
      </c>
      <c r="C41" s="22"/>
      <c r="D41" s="181" t="n">
        <f aca="false">+B41*C41</f>
        <v>0</v>
      </c>
    </row>
    <row r="42" customFormat="false" ht="15" hidden="false" customHeight="false" outlineLevel="0" collapsed="false">
      <c r="A42" s="184" t="s">
        <v>257</v>
      </c>
      <c r="B42" s="185"/>
      <c r="C42" s="186"/>
      <c r="D42" s="181" t="n">
        <f aca="false">SUM(D39:D41)</f>
        <v>0</v>
      </c>
    </row>
    <row r="43" customFormat="false" ht="15.75" hidden="false" customHeight="false" outlineLevel="0" collapsed="false">
      <c r="A43" s="162"/>
      <c r="B43" s="163"/>
      <c r="C43" s="9"/>
      <c r="D43" s="189"/>
    </row>
    <row r="46" customFormat="false" ht="12.75" hidden="false" customHeight="false" outlineLevel="0" collapsed="false">
      <c r="A46" s="129" t="s">
        <v>335</v>
      </c>
      <c r="B46" s="129" t="s">
        <v>13</v>
      </c>
      <c r="C46" s="129" t="s">
        <v>324</v>
      </c>
      <c r="D46" s="130" t="s">
        <v>325</v>
      </c>
    </row>
    <row r="47" customFormat="false" ht="30" hidden="false" customHeight="false" outlineLevel="0" collapsed="false">
      <c r="A47" s="138" t="s">
        <v>336</v>
      </c>
      <c r="B47" s="155" t="n">
        <v>1</v>
      </c>
      <c r="C47" s="147"/>
      <c r="D47" s="181" t="n">
        <f aca="false">+B47*C47</f>
        <v>0</v>
      </c>
    </row>
    <row r="48" customFormat="false" ht="30" hidden="false" customHeight="false" outlineLevel="0" collapsed="false">
      <c r="A48" s="138" t="s">
        <v>337</v>
      </c>
      <c r="B48" s="155" t="n">
        <v>2</v>
      </c>
      <c r="C48" s="147"/>
      <c r="D48" s="181" t="n">
        <f aca="false">+B48*C48</f>
        <v>0</v>
      </c>
    </row>
    <row r="49" customFormat="false" ht="15" hidden="false" customHeight="false" outlineLevel="0" collapsed="false">
      <c r="A49" s="138" t="s">
        <v>338</v>
      </c>
      <c r="B49" s="155" t="n">
        <v>2</v>
      </c>
      <c r="C49" s="147"/>
      <c r="D49" s="181" t="n">
        <f aca="false">+B49*C49</f>
        <v>0</v>
      </c>
    </row>
    <row r="50" customFormat="false" ht="15" hidden="false" customHeight="false" outlineLevel="0" collapsed="false">
      <c r="A50" s="138" t="s">
        <v>339</v>
      </c>
      <c r="B50" s="155" t="n">
        <v>2</v>
      </c>
      <c r="C50" s="147"/>
      <c r="D50" s="181" t="n">
        <f aca="false">+B50*C50</f>
        <v>0</v>
      </c>
    </row>
    <row r="51" customFormat="false" ht="15" hidden="false" customHeight="false" outlineLevel="0" collapsed="false">
      <c r="A51" s="138" t="s">
        <v>340</v>
      </c>
      <c r="B51" s="155" t="n">
        <v>2</v>
      </c>
      <c r="C51" s="147"/>
      <c r="D51" s="181" t="n">
        <f aca="false">+B51*C51</f>
        <v>0</v>
      </c>
    </row>
    <row r="52" customFormat="false" ht="30" hidden="false" customHeight="false" outlineLevel="0" collapsed="false">
      <c r="A52" s="138" t="s">
        <v>341</v>
      </c>
      <c r="B52" s="155" t="n">
        <v>4</v>
      </c>
      <c r="C52" s="147"/>
      <c r="D52" s="181" t="n">
        <f aca="false">+B52*C52</f>
        <v>0</v>
      </c>
    </row>
    <row r="53" customFormat="false" ht="30" hidden="false" customHeight="false" outlineLevel="0" collapsed="false">
      <c r="A53" s="138" t="s">
        <v>342</v>
      </c>
      <c r="B53" s="155" t="n">
        <v>2</v>
      </c>
      <c r="C53" s="147"/>
      <c r="D53" s="181" t="n">
        <f aca="false">+B53*C53</f>
        <v>0</v>
      </c>
    </row>
    <row r="54" customFormat="false" ht="15" hidden="false" customHeight="false" outlineLevel="0" collapsed="false">
      <c r="A54" s="138" t="s">
        <v>343</v>
      </c>
      <c r="B54" s="155" t="n">
        <v>2</v>
      </c>
      <c r="C54" s="147"/>
      <c r="D54" s="181" t="n">
        <f aca="false">+B54*C54</f>
        <v>0</v>
      </c>
    </row>
    <row r="55" customFormat="false" ht="15" hidden="false" customHeight="false" outlineLevel="0" collapsed="false">
      <c r="A55" s="138" t="s">
        <v>344</v>
      </c>
      <c r="B55" s="155" t="n">
        <v>4</v>
      </c>
      <c r="C55" s="147"/>
      <c r="D55" s="181" t="n">
        <f aca="false">+B55*C55</f>
        <v>0</v>
      </c>
    </row>
    <row r="56" customFormat="false" ht="15" hidden="false" customHeight="false" outlineLevel="0" collapsed="false">
      <c r="A56" s="138" t="s">
        <v>345</v>
      </c>
      <c r="B56" s="155" t="n">
        <v>2</v>
      </c>
      <c r="C56" s="147"/>
      <c r="D56" s="181" t="n">
        <f aca="false">+B56*C56</f>
        <v>0</v>
      </c>
    </row>
    <row r="57" customFormat="false" ht="30" hidden="false" customHeight="false" outlineLevel="0" collapsed="false">
      <c r="A57" s="138" t="s">
        <v>346</v>
      </c>
      <c r="B57" s="155" t="n">
        <v>2</v>
      </c>
      <c r="C57" s="147"/>
      <c r="D57" s="181" t="n">
        <f aca="false">+B57*C57</f>
        <v>0</v>
      </c>
    </row>
    <row r="58" customFormat="false" ht="15" hidden="false" customHeight="false" outlineLevel="0" collapsed="false">
      <c r="A58" s="138" t="s">
        <v>347</v>
      </c>
      <c r="B58" s="155" t="n">
        <v>12</v>
      </c>
      <c r="C58" s="147"/>
      <c r="D58" s="181" t="n">
        <f aca="false">+B58*C58</f>
        <v>0</v>
      </c>
    </row>
    <row r="59" customFormat="false" ht="15" hidden="false" customHeight="false" outlineLevel="0" collapsed="false">
      <c r="A59" s="184" t="s">
        <v>257</v>
      </c>
      <c r="B59" s="185"/>
      <c r="C59" s="186"/>
      <c r="D59" s="181" t="n">
        <f aca="false">SUM(D56:D58)</f>
        <v>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EXO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1"/>
    </sheetView>
  </sheetViews>
  <sheetFormatPr defaultColWidth="12.84765625" defaultRowHeight="15.75" zeroHeight="false" outlineLevelRow="0" outlineLevelCol="0"/>
  <cols>
    <col collapsed="false" customWidth="true" hidden="false" outlineLevel="0" max="1" min="1" style="196" width="47.56"/>
    <col collapsed="false" customWidth="true" hidden="false" outlineLevel="0" max="2" min="2" style="196" width="9.7"/>
    <col collapsed="false" customWidth="true" hidden="false" outlineLevel="0" max="3" min="3" style="196" width="15.7"/>
    <col collapsed="false" customWidth="true" hidden="false" outlineLevel="0" max="4" min="4" style="196" width="12.7"/>
    <col collapsed="false" customWidth="true" hidden="false" outlineLevel="0" max="5" min="5" style="196" width="15.13"/>
    <col collapsed="false" customWidth="false" hidden="false" outlineLevel="0" max="257" min="6" style="196" width="12.85"/>
  </cols>
  <sheetData>
    <row r="1" customFormat="false" ht="15.75" hidden="false" customHeight="true" outlineLevel="0" collapsed="false">
      <c r="A1" s="197" t="s">
        <v>348</v>
      </c>
      <c r="B1" s="197"/>
      <c r="C1" s="197"/>
      <c r="D1" s="197"/>
    </row>
    <row r="2" customFormat="false" ht="15.75" hidden="false" customHeight="true" outlineLevel="0" collapsed="false">
      <c r="A2" s="197" t="s">
        <v>349</v>
      </c>
      <c r="B2" s="197"/>
      <c r="C2" s="197"/>
      <c r="D2" s="197"/>
    </row>
    <row r="3" customFormat="false" ht="18" hidden="false" customHeight="true" outlineLevel="0" collapsed="false">
      <c r="A3" s="197"/>
      <c r="B3" s="197"/>
      <c r="C3" s="197"/>
      <c r="D3" s="197"/>
    </row>
    <row r="4" customFormat="false" ht="15.75" hidden="false" customHeight="false" outlineLevel="0" collapsed="false">
      <c r="A4" s="198" t="s">
        <v>350</v>
      </c>
      <c r="B4" s="198" t="s">
        <v>13</v>
      </c>
      <c r="C4" s="198" t="s">
        <v>351</v>
      </c>
      <c r="D4" s="198" t="s">
        <v>325</v>
      </c>
      <c r="E4" s="199" t="s">
        <v>66</v>
      </c>
    </row>
    <row r="5" customFormat="false" ht="83.25" hidden="false" customHeight="true" outlineLevel="0" collapsed="false">
      <c r="A5" s="200" t="s">
        <v>352</v>
      </c>
      <c r="B5" s="200" t="n">
        <v>15</v>
      </c>
      <c r="C5" s="201"/>
      <c r="D5" s="201" t="n">
        <f aca="false">+B5*C5</f>
        <v>0</v>
      </c>
      <c r="E5" s="200" t="s">
        <v>353</v>
      </c>
    </row>
    <row r="6" customFormat="false" ht="15.75" hidden="false" customHeight="false" outlineLevel="0" collapsed="false">
      <c r="A6" s="202" t="s">
        <v>354</v>
      </c>
      <c r="B6" s="203" t="n">
        <v>1</v>
      </c>
      <c r="C6" s="204"/>
      <c r="D6" s="205" t="n">
        <f aca="false">+B6*C6</f>
        <v>0</v>
      </c>
      <c r="E6" s="200"/>
      <c r="G6" s="206"/>
    </row>
    <row r="7" customFormat="false" ht="15.75" hidden="false" customHeight="false" outlineLevel="0" collapsed="false">
      <c r="A7" s="202" t="s">
        <v>355</v>
      </c>
      <c r="B7" s="203" t="n">
        <v>1</v>
      </c>
      <c r="C7" s="204"/>
      <c r="D7" s="205" t="n">
        <f aca="false">+B7*C7</f>
        <v>0</v>
      </c>
      <c r="E7" s="200"/>
    </row>
    <row r="8" customFormat="false" ht="15.75" hidden="false" customHeight="false" outlineLevel="0" collapsed="false">
      <c r="A8" s="207" t="s">
        <v>356</v>
      </c>
      <c r="B8" s="208" t="n">
        <v>36</v>
      </c>
      <c r="C8" s="205"/>
      <c r="D8" s="205" t="n">
        <f aca="false">+B8*C8</f>
        <v>0</v>
      </c>
      <c r="E8" s="200"/>
    </row>
    <row r="9" customFormat="false" ht="31.5" hidden="false" customHeight="false" outlineLevel="0" collapsed="false">
      <c r="A9" s="207" t="s">
        <v>357</v>
      </c>
      <c r="B9" s="208" t="n">
        <v>2</v>
      </c>
      <c r="C9" s="205"/>
      <c r="D9" s="205" t="n">
        <f aca="false">+B9*C9</f>
        <v>0</v>
      </c>
      <c r="E9" s="200"/>
    </row>
    <row r="10" customFormat="false" ht="15.75" hidden="false" customHeight="false" outlineLevel="0" collapsed="false">
      <c r="A10" s="207" t="s">
        <v>358</v>
      </c>
      <c r="B10" s="208" t="n">
        <v>2</v>
      </c>
      <c r="C10" s="205"/>
      <c r="D10" s="205" t="n">
        <f aca="false">+B10*C10</f>
        <v>0</v>
      </c>
      <c r="E10" s="200"/>
    </row>
    <row r="11" customFormat="false" ht="15.75" hidden="false" customHeight="false" outlineLevel="0" collapsed="false">
      <c r="A11" s="209" t="s">
        <v>359</v>
      </c>
      <c r="B11" s="210" t="n">
        <v>8</v>
      </c>
      <c r="C11" s="205"/>
      <c r="D11" s="205" t="n">
        <f aca="false">+B11*C11</f>
        <v>0</v>
      </c>
      <c r="E11" s="200"/>
    </row>
    <row r="12" customFormat="false" ht="15.75" hidden="false" customHeight="false" outlineLevel="0" collapsed="false">
      <c r="A12" s="209" t="s">
        <v>360</v>
      </c>
      <c r="B12" s="210" t="n">
        <v>3500</v>
      </c>
      <c r="C12" s="205"/>
      <c r="D12" s="205" t="n">
        <f aca="false">+B12*C12</f>
        <v>0</v>
      </c>
      <c r="E12" s="200"/>
    </row>
    <row r="13" customFormat="false" ht="15.75" hidden="false" customHeight="false" outlineLevel="0" collapsed="false">
      <c r="A13" s="209" t="s">
        <v>100</v>
      </c>
      <c r="B13" s="210" t="n">
        <v>6</v>
      </c>
      <c r="C13" s="205"/>
      <c r="D13" s="205" t="n">
        <f aca="false">+B13*C13</f>
        <v>0</v>
      </c>
      <c r="E13" s="200"/>
    </row>
    <row r="14" customFormat="false" ht="15.75" hidden="false" customHeight="false" outlineLevel="0" collapsed="false">
      <c r="A14" s="209" t="s">
        <v>361</v>
      </c>
      <c r="B14" s="210" t="n">
        <v>12</v>
      </c>
      <c r="C14" s="205"/>
      <c r="D14" s="205" t="n">
        <f aca="false">+B14*C14</f>
        <v>0</v>
      </c>
      <c r="E14" s="200"/>
    </row>
    <row r="15" customFormat="false" ht="15.75" hidden="false" customHeight="false" outlineLevel="0" collapsed="false">
      <c r="A15" s="209" t="s">
        <v>362</v>
      </c>
      <c r="B15" s="210" t="n">
        <v>12</v>
      </c>
      <c r="C15" s="205"/>
      <c r="D15" s="205" t="n">
        <f aca="false">+B15*C15</f>
        <v>0</v>
      </c>
      <c r="E15" s="200"/>
    </row>
    <row r="16" customFormat="false" ht="15.75" hidden="false" customHeight="false" outlineLevel="0" collapsed="false">
      <c r="A16" s="209" t="s">
        <v>363</v>
      </c>
      <c r="B16" s="210" t="n">
        <v>1</v>
      </c>
      <c r="C16" s="205"/>
      <c r="D16" s="205" t="n">
        <f aca="false">+B16*C16</f>
        <v>0</v>
      </c>
      <c r="E16" s="200"/>
    </row>
    <row r="17" customFormat="false" ht="15.75" hidden="false" customHeight="false" outlineLevel="0" collapsed="false">
      <c r="A17" s="209" t="s">
        <v>364</v>
      </c>
      <c r="B17" s="211"/>
      <c r="C17" s="205"/>
      <c r="D17" s="205" t="n">
        <f aca="false">SUBTOTAL(109,D5:D16)</f>
        <v>0</v>
      </c>
      <c r="E17" s="200"/>
    </row>
    <row r="18" customFormat="false" ht="15.75" hidden="false" customHeight="false" outlineLevel="0" collapsed="false">
      <c r="A18" s="212"/>
      <c r="B18" s="213"/>
      <c r="C18" s="213"/>
      <c r="D18" s="213"/>
    </row>
    <row r="19" s="213" customFormat="true" ht="15.75" hidden="false" customHeight="false" outlineLevel="0" collapsed="false">
      <c r="A19" s="214"/>
    </row>
    <row r="20" customFormat="false" ht="15.75" hidden="false" customHeight="false" outlineLevel="0" collapsed="false">
      <c r="A20" s="199" t="s">
        <v>365</v>
      </c>
      <c r="B20" s="198" t="s">
        <v>13</v>
      </c>
      <c r="C20" s="198" t="s">
        <v>366</v>
      </c>
      <c r="D20" s="198" t="s">
        <v>325</v>
      </c>
      <c r="E20" s="199" t="s">
        <v>66</v>
      </c>
    </row>
    <row r="21" customFormat="false" ht="15.75" hidden="false" customHeight="true" outlineLevel="0" collapsed="false">
      <c r="A21" s="215" t="s">
        <v>367</v>
      </c>
      <c r="B21" s="216" t="n">
        <v>6</v>
      </c>
      <c r="C21" s="205"/>
      <c r="D21" s="205" t="n">
        <f aca="false">+B21*C21</f>
        <v>0</v>
      </c>
      <c r="E21" s="208" t="s">
        <v>368</v>
      </c>
    </row>
    <row r="22" customFormat="false" ht="15.75" hidden="false" customHeight="false" outlineLevel="0" collapsed="false">
      <c r="A22" s="207" t="s">
        <v>360</v>
      </c>
      <c r="B22" s="208" t="n">
        <v>300</v>
      </c>
      <c r="C22" s="205"/>
      <c r="D22" s="205" t="n">
        <f aca="false">+B22*C22</f>
        <v>0</v>
      </c>
      <c r="E22" s="208"/>
    </row>
    <row r="23" customFormat="false" ht="15.75" hidden="false" customHeight="false" outlineLevel="0" collapsed="false">
      <c r="A23" s="207" t="s">
        <v>100</v>
      </c>
      <c r="B23" s="208" t="n">
        <v>6</v>
      </c>
      <c r="C23" s="205"/>
      <c r="D23" s="205" t="n">
        <f aca="false">+B23*C23</f>
        <v>0</v>
      </c>
      <c r="E23" s="208"/>
    </row>
    <row r="24" customFormat="false" ht="15.75" hidden="false" customHeight="false" outlineLevel="0" collapsed="false">
      <c r="A24" s="207" t="s">
        <v>364</v>
      </c>
      <c r="B24" s="207"/>
      <c r="C24" s="207"/>
      <c r="D24" s="205" t="n">
        <f aca="false">SUBTOTAL(109,D21:D23)</f>
        <v>0</v>
      </c>
      <c r="E24" s="208"/>
    </row>
    <row r="26" customFormat="false" ht="31.5" hidden="false" customHeight="false" outlineLevel="0" collapsed="false">
      <c r="A26" s="198" t="s">
        <v>369</v>
      </c>
      <c r="B26" s="198" t="s">
        <v>13</v>
      </c>
      <c r="C26" s="198" t="s">
        <v>324</v>
      </c>
      <c r="D26" s="198" t="s">
        <v>325</v>
      </c>
      <c r="E26" s="199" t="s">
        <v>66</v>
      </c>
    </row>
    <row r="27" customFormat="false" ht="15.75" hidden="false" customHeight="true" outlineLevel="0" collapsed="false">
      <c r="A27" s="215" t="s">
        <v>367</v>
      </c>
      <c r="B27" s="216" t="n">
        <v>6</v>
      </c>
      <c r="C27" s="205"/>
      <c r="D27" s="205" t="n">
        <f aca="false">+B27*C27</f>
        <v>0</v>
      </c>
      <c r="E27" s="216" t="s">
        <v>370</v>
      </c>
    </row>
    <row r="28" customFormat="false" ht="15.75" hidden="false" customHeight="false" outlineLevel="0" collapsed="false">
      <c r="A28" s="207" t="s">
        <v>360</v>
      </c>
      <c r="B28" s="208" t="n">
        <v>350</v>
      </c>
      <c r="C28" s="205"/>
      <c r="D28" s="205" t="n">
        <f aca="false">+B28*C28</f>
        <v>0</v>
      </c>
      <c r="E28" s="216"/>
    </row>
    <row r="29" customFormat="false" ht="23.25" hidden="false" customHeight="true" outlineLevel="0" collapsed="false">
      <c r="A29" s="207" t="s">
        <v>100</v>
      </c>
      <c r="B29" s="208" t="n">
        <v>6</v>
      </c>
      <c r="C29" s="205"/>
      <c r="D29" s="205" t="n">
        <f aca="false">+B29*C29</f>
        <v>0</v>
      </c>
      <c r="E29" s="216"/>
    </row>
    <row r="30" customFormat="false" ht="36.75" hidden="false" customHeight="true" outlineLevel="0" collapsed="false">
      <c r="A30" s="207" t="s">
        <v>364</v>
      </c>
      <c r="B30" s="207"/>
      <c r="C30" s="207"/>
      <c r="D30" s="205" t="n">
        <f aca="false">SUBTOTAL(109,D27:D29)</f>
        <v>0</v>
      </c>
      <c r="E30" s="216"/>
    </row>
    <row r="31" s="213" customFormat="true" ht="15.75" hidden="false" customHeight="false" outlineLevel="0" collapsed="false">
      <c r="D31" s="217"/>
    </row>
    <row r="33" customFormat="false" ht="31.5" hidden="false" customHeight="false" outlineLevel="0" collapsed="false">
      <c r="A33" s="199" t="s">
        <v>371</v>
      </c>
      <c r="B33" s="198" t="s">
        <v>13</v>
      </c>
      <c r="C33" s="198" t="s">
        <v>372</v>
      </c>
      <c r="D33" s="198" t="s">
        <v>373</v>
      </c>
      <c r="E33" s="199" t="s">
        <v>66</v>
      </c>
    </row>
    <row r="34" customFormat="false" ht="15.75" hidden="false" customHeight="true" outlineLevel="0" collapsed="false">
      <c r="A34" s="216" t="s">
        <v>367</v>
      </c>
      <c r="B34" s="210" t="n">
        <v>10</v>
      </c>
      <c r="C34" s="205"/>
      <c r="D34" s="205" t="n">
        <f aca="false">+B34*C34</f>
        <v>0</v>
      </c>
      <c r="E34" s="218" t="s">
        <v>374</v>
      </c>
    </row>
    <row r="35" customFormat="false" ht="15.75" hidden="false" customHeight="false" outlineLevel="0" collapsed="false">
      <c r="A35" s="209" t="s">
        <v>360</v>
      </c>
      <c r="B35" s="210" t="n">
        <v>800</v>
      </c>
      <c r="C35" s="205"/>
      <c r="D35" s="205" t="n">
        <f aca="false">+B35*C35</f>
        <v>0</v>
      </c>
      <c r="E35" s="218"/>
    </row>
    <row r="36" customFormat="false" ht="15.75" hidden="false" customHeight="false" outlineLevel="0" collapsed="false">
      <c r="A36" s="209" t="s">
        <v>100</v>
      </c>
      <c r="B36" s="210" t="n">
        <v>8</v>
      </c>
      <c r="C36" s="205"/>
      <c r="D36" s="205" t="n">
        <f aca="false">+B36*C36</f>
        <v>0</v>
      </c>
      <c r="E36" s="218"/>
    </row>
    <row r="37" customFormat="false" ht="30" hidden="false" customHeight="true" outlineLevel="0" collapsed="false">
      <c r="A37" s="207" t="s">
        <v>364</v>
      </c>
      <c r="B37" s="207"/>
      <c r="C37" s="207"/>
      <c r="D37" s="205" t="n">
        <f aca="false">SUBTOTAL(109,D34:D36)</f>
        <v>0</v>
      </c>
      <c r="E37" s="218"/>
    </row>
    <row r="40" customFormat="false" ht="31.5" hidden="false" customHeight="false" outlineLevel="0" collapsed="false">
      <c r="A40" s="199" t="s">
        <v>375</v>
      </c>
      <c r="B40" s="198" t="s">
        <v>13</v>
      </c>
      <c r="C40" s="198" t="s">
        <v>372</v>
      </c>
      <c r="D40" s="198" t="s">
        <v>373</v>
      </c>
      <c r="E40" s="199" t="s">
        <v>66</v>
      </c>
    </row>
    <row r="41" customFormat="false" ht="15.75" hidden="false" customHeight="true" outlineLevel="0" collapsed="false">
      <c r="A41" s="219" t="s">
        <v>367</v>
      </c>
      <c r="B41" s="220" t="n">
        <v>12</v>
      </c>
      <c r="C41" s="205"/>
      <c r="D41" s="205" t="n">
        <f aca="false">+B41*C41</f>
        <v>0</v>
      </c>
      <c r="E41" s="216" t="s">
        <v>376</v>
      </c>
    </row>
    <row r="42" customFormat="false" ht="15.75" hidden="false" customHeight="false" outlineLevel="0" collapsed="false">
      <c r="A42" s="209" t="s">
        <v>377</v>
      </c>
      <c r="B42" s="221" t="n">
        <v>3400</v>
      </c>
      <c r="C42" s="205"/>
      <c r="D42" s="205" t="n">
        <f aca="false">+B42*C42</f>
        <v>0</v>
      </c>
      <c r="E42" s="216"/>
    </row>
    <row r="43" customFormat="false" ht="47.25" hidden="false" customHeight="false" outlineLevel="0" collapsed="false">
      <c r="A43" s="209" t="s">
        <v>378</v>
      </c>
      <c r="B43" s="221" t="n">
        <v>2</v>
      </c>
      <c r="C43" s="205"/>
      <c r="D43" s="205" t="n">
        <f aca="false">+B43*C43</f>
        <v>0</v>
      </c>
      <c r="E43" s="216"/>
    </row>
    <row r="44" customFormat="false" ht="31.5" hidden="false" customHeight="false" outlineLevel="0" collapsed="false">
      <c r="A44" s="209" t="s">
        <v>357</v>
      </c>
      <c r="B44" s="221" t="n">
        <v>1</v>
      </c>
      <c r="C44" s="205"/>
      <c r="D44" s="205" t="n">
        <f aca="false">+B44*C44</f>
        <v>0</v>
      </c>
      <c r="E44" s="216"/>
    </row>
    <row r="45" customFormat="false" ht="15.75" hidden="false" customHeight="false" outlineLevel="0" collapsed="false">
      <c r="A45" s="209" t="s">
        <v>379</v>
      </c>
      <c r="B45" s="221" t="n">
        <v>8</v>
      </c>
      <c r="C45" s="205"/>
      <c r="D45" s="205" t="n">
        <f aca="false">+B45*C45</f>
        <v>0</v>
      </c>
      <c r="E45" s="216"/>
    </row>
    <row r="46" customFormat="false" ht="15.75" hidden="false" customHeight="false" outlineLevel="0" collapsed="false">
      <c r="A46" s="207" t="s">
        <v>364</v>
      </c>
      <c r="B46" s="207"/>
      <c r="C46" s="207"/>
      <c r="D46" s="205" t="n">
        <f aca="false">SUBTOTAL(109,D43:D45)</f>
        <v>0</v>
      </c>
      <c r="E46" s="216"/>
    </row>
    <row r="49" customFormat="false" ht="31.5" hidden="false" customHeight="false" outlineLevel="0" collapsed="false">
      <c r="A49" s="198" t="s">
        <v>380</v>
      </c>
      <c r="B49" s="198" t="s">
        <v>13</v>
      </c>
      <c r="C49" s="198" t="s">
        <v>372</v>
      </c>
      <c r="D49" s="222" t="s">
        <v>373</v>
      </c>
      <c r="E49" s="199" t="s">
        <v>66</v>
      </c>
    </row>
    <row r="50" customFormat="false" ht="15.75" hidden="false" customHeight="true" outlineLevel="0" collapsed="false">
      <c r="A50" s="209" t="s">
        <v>367</v>
      </c>
      <c r="B50" s="221" t="n">
        <v>12</v>
      </c>
      <c r="C50" s="205"/>
      <c r="D50" s="205" t="n">
        <f aca="false">+B50*C50</f>
        <v>0</v>
      </c>
      <c r="E50" s="216" t="s">
        <v>381</v>
      </c>
    </row>
    <row r="51" customFormat="false" ht="15.75" hidden="false" customHeight="false" outlineLevel="0" collapsed="false">
      <c r="A51" s="209" t="s">
        <v>360</v>
      </c>
      <c r="B51" s="221" t="n">
        <v>3400</v>
      </c>
      <c r="C51" s="205"/>
      <c r="D51" s="205" t="n">
        <f aca="false">+B51*C51</f>
        <v>0</v>
      </c>
      <c r="E51" s="216"/>
    </row>
    <row r="52" customFormat="false" ht="47.25" hidden="false" customHeight="false" outlineLevel="0" collapsed="false">
      <c r="A52" s="209" t="s">
        <v>378</v>
      </c>
      <c r="B52" s="221" t="n">
        <v>2</v>
      </c>
      <c r="C52" s="205"/>
      <c r="D52" s="205" t="n">
        <f aca="false">+B52*C52</f>
        <v>0</v>
      </c>
      <c r="E52" s="216"/>
    </row>
    <row r="53" customFormat="false" ht="31.5" hidden="false" customHeight="false" outlineLevel="0" collapsed="false">
      <c r="A53" s="209" t="s">
        <v>357</v>
      </c>
      <c r="B53" s="221" t="n">
        <v>1</v>
      </c>
      <c r="C53" s="205"/>
      <c r="D53" s="205" t="n">
        <f aca="false">+B53*C53</f>
        <v>0</v>
      </c>
      <c r="E53" s="216"/>
    </row>
    <row r="54" customFormat="false" ht="15.75" hidden="false" customHeight="false" outlineLevel="0" collapsed="false">
      <c r="A54" s="209" t="s">
        <v>379</v>
      </c>
      <c r="B54" s="221" t="n">
        <v>8</v>
      </c>
      <c r="C54" s="205"/>
      <c r="D54" s="205" t="n">
        <f aca="false">+B54*C54</f>
        <v>0</v>
      </c>
      <c r="E54" s="216"/>
    </row>
    <row r="55" customFormat="false" ht="15.75" hidden="false" customHeight="false" outlineLevel="0" collapsed="false">
      <c r="A55" s="207" t="s">
        <v>364</v>
      </c>
      <c r="B55" s="207"/>
      <c r="C55" s="207"/>
      <c r="D55" s="205" t="n">
        <f aca="false">SUBTOTAL(109,D52:D54)</f>
        <v>0</v>
      </c>
      <c r="E55" s="216"/>
    </row>
    <row r="58" customFormat="false" ht="31.5" hidden="false" customHeight="false" outlineLevel="0" collapsed="false">
      <c r="A58" s="199" t="s">
        <v>382</v>
      </c>
      <c r="B58" s="198" t="s">
        <v>13</v>
      </c>
      <c r="C58" s="198" t="s">
        <v>372</v>
      </c>
      <c r="D58" s="198" t="s">
        <v>373</v>
      </c>
      <c r="E58" s="199" t="s">
        <v>66</v>
      </c>
    </row>
    <row r="59" customFormat="false" ht="15.75" hidden="false" customHeight="false" outlineLevel="0" collapsed="false">
      <c r="A59" s="209" t="s">
        <v>367</v>
      </c>
      <c r="B59" s="221" t="n">
        <v>10</v>
      </c>
      <c r="C59" s="205"/>
      <c r="D59" s="205" t="n">
        <f aca="false">+B59*C59</f>
        <v>0</v>
      </c>
      <c r="E59" s="208"/>
    </row>
    <row r="60" customFormat="false" ht="15.75" hidden="false" customHeight="false" outlineLevel="0" collapsed="false">
      <c r="A60" s="209" t="s">
        <v>360</v>
      </c>
      <c r="B60" s="221" t="n">
        <v>1100</v>
      </c>
      <c r="C60" s="205"/>
      <c r="D60" s="205" t="n">
        <f aca="false">+B60*C60</f>
        <v>0</v>
      </c>
      <c r="E60" s="208"/>
    </row>
    <row r="61" customFormat="false" ht="15.75" hidden="false" customHeight="false" outlineLevel="0" collapsed="false">
      <c r="A61" s="209" t="s">
        <v>363</v>
      </c>
      <c r="B61" s="221" t="n">
        <v>1</v>
      </c>
      <c r="C61" s="205"/>
      <c r="D61" s="205" t="n">
        <f aca="false">+B61*C61</f>
        <v>0</v>
      </c>
      <c r="E61" s="208"/>
    </row>
    <row r="62" customFormat="false" ht="15.75" hidden="false" customHeight="false" outlineLevel="0" collapsed="false">
      <c r="A62" s="207" t="s">
        <v>364</v>
      </c>
      <c r="B62" s="207"/>
      <c r="C62" s="207"/>
      <c r="D62" s="205" t="n">
        <f aca="false">SUBTOTAL(109,D59:D61)</f>
        <v>0</v>
      </c>
      <c r="E62" s="208"/>
    </row>
    <row r="65" customFormat="false" ht="31.5" hidden="false" customHeight="false" outlineLevel="0" collapsed="false">
      <c r="A65" s="198" t="s">
        <v>383</v>
      </c>
      <c r="B65" s="198" t="s">
        <v>13</v>
      </c>
      <c r="C65" s="198" t="s">
        <v>372</v>
      </c>
      <c r="D65" s="198" t="s">
        <v>373</v>
      </c>
      <c r="E65" s="199" t="s">
        <v>66</v>
      </c>
    </row>
    <row r="66" customFormat="false" ht="15.75" hidden="false" customHeight="true" outlineLevel="0" collapsed="false">
      <c r="A66" s="207" t="s">
        <v>384</v>
      </c>
      <c r="B66" s="207" t="n">
        <v>2</v>
      </c>
      <c r="C66" s="205"/>
      <c r="D66" s="205" t="n">
        <f aca="false">+B66*C66</f>
        <v>0</v>
      </c>
      <c r="E66" s="216" t="s">
        <v>385</v>
      </c>
    </row>
    <row r="67" customFormat="false" ht="15.75" hidden="false" customHeight="false" outlineLevel="0" collapsed="false">
      <c r="A67" s="207" t="s">
        <v>360</v>
      </c>
      <c r="B67" s="207" t="n">
        <v>150</v>
      </c>
      <c r="C67" s="205"/>
      <c r="D67" s="205" t="n">
        <f aca="false">+B67*C67</f>
        <v>0</v>
      </c>
      <c r="E67" s="216"/>
    </row>
    <row r="68" customFormat="false" ht="15.75" hidden="false" customHeight="false" outlineLevel="0" collapsed="false">
      <c r="A68" s="207" t="s">
        <v>386</v>
      </c>
      <c r="B68" s="207" t="n">
        <v>2</v>
      </c>
      <c r="C68" s="205"/>
      <c r="D68" s="205" t="n">
        <f aca="false">+B68*C68</f>
        <v>0</v>
      </c>
      <c r="E68" s="216"/>
    </row>
    <row r="69" customFormat="false" ht="15.75" hidden="false" customHeight="false" outlineLevel="0" collapsed="false">
      <c r="A69" s="207" t="s">
        <v>364</v>
      </c>
      <c r="B69" s="207"/>
      <c r="C69" s="207"/>
      <c r="D69" s="205" t="n">
        <f aca="false">SUBTOTAL(109,D66:D68)</f>
        <v>0</v>
      </c>
      <c r="E69" s="216"/>
    </row>
    <row r="72" customFormat="false" ht="31.5" hidden="false" customHeight="false" outlineLevel="0" collapsed="false">
      <c r="A72" s="198" t="s">
        <v>387</v>
      </c>
      <c r="B72" s="198" t="s">
        <v>13</v>
      </c>
      <c r="C72" s="198" t="s">
        <v>372</v>
      </c>
      <c r="D72" s="198" t="s">
        <v>373</v>
      </c>
      <c r="E72" s="199" t="s">
        <v>66</v>
      </c>
    </row>
    <row r="73" customFormat="false" ht="15.75" hidden="false" customHeight="true" outlineLevel="0" collapsed="false">
      <c r="A73" s="207" t="s">
        <v>388</v>
      </c>
      <c r="B73" s="207" t="n">
        <v>2</v>
      </c>
      <c r="C73" s="205"/>
      <c r="D73" s="205" t="n">
        <f aca="false">+B73*C73</f>
        <v>0</v>
      </c>
      <c r="E73" s="216" t="s">
        <v>385</v>
      </c>
    </row>
    <row r="74" customFormat="false" ht="15.75" hidden="false" customHeight="false" outlineLevel="0" collapsed="false">
      <c r="A74" s="207" t="s">
        <v>360</v>
      </c>
      <c r="B74" s="207" t="n">
        <v>200</v>
      </c>
      <c r="C74" s="205"/>
      <c r="D74" s="205" t="n">
        <f aca="false">+B74*C74</f>
        <v>0</v>
      </c>
      <c r="E74" s="216"/>
    </row>
    <row r="75" customFormat="false" ht="15.75" hidden="false" customHeight="false" outlineLevel="0" collapsed="false">
      <c r="A75" s="207" t="s">
        <v>386</v>
      </c>
      <c r="B75" s="207" t="n">
        <v>3</v>
      </c>
      <c r="C75" s="205"/>
      <c r="D75" s="205" t="n">
        <f aca="false">+B75*C75</f>
        <v>0</v>
      </c>
      <c r="E75" s="216"/>
    </row>
    <row r="76" customFormat="false" ht="15.75" hidden="false" customHeight="false" outlineLevel="0" collapsed="false">
      <c r="A76" s="207" t="s">
        <v>364</v>
      </c>
      <c r="B76" s="207"/>
      <c r="C76" s="207"/>
      <c r="D76" s="205" t="n">
        <f aca="false">SUBTOTAL(109,D73:D75)</f>
        <v>0</v>
      </c>
      <c r="E76" s="216"/>
    </row>
    <row r="78" customFormat="false" ht="31.5" hidden="false" customHeight="false" outlineLevel="0" collapsed="false">
      <c r="A78" s="223" t="s">
        <v>389</v>
      </c>
      <c r="B78" s="224" t="s">
        <v>13</v>
      </c>
      <c r="C78" s="198" t="s">
        <v>372</v>
      </c>
      <c r="D78" s="198" t="s">
        <v>373</v>
      </c>
      <c r="E78" s="199" t="s">
        <v>66</v>
      </c>
    </row>
    <row r="79" customFormat="false" ht="141.75" hidden="false" customHeight="true" outlineLevel="0" collapsed="false">
      <c r="A79" s="209" t="s">
        <v>390</v>
      </c>
      <c r="B79" s="221" t="n">
        <v>2</v>
      </c>
      <c r="C79" s="205"/>
      <c r="D79" s="205" t="n">
        <f aca="false">+B79*C79</f>
        <v>0</v>
      </c>
      <c r="E79" s="216" t="s">
        <v>391</v>
      </c>
    </row>
    <row r="80" customFormat="false" ht="31.5" hidden="false" customHeight="false" outlineLevel="0" collapsed="false">
      <c r="A80" s="209" t="s">
        <v>392</v>
      </c>
      <c r="B80" s="221" t="n">
        <v>1</v>
      </c>
      <c r="C80" s="205"/>
      <c r="D80" s="205" t="n">
        <f aca="false">+B80*C80</f>
        <v>0</v>
      </c>
      <c r="E80" s="216"/>
    </row>
    <row r="81" customFormat="false" ht="31.5" hidden="false" customHeight="false" outlineLevel="0" collapsed="false">
      <c r="A81" s="209" t="s">
        <v>357</v>
      </c>
      <c r="B81" s="221" t="n">
        <v>1</v>
      </c>
      <c r="C81" s="205"/>
      <c r="D81" s="205" t="n">
        <f aca="false">+B81*C81</f>
        <v>0</v>
      </c>
      <c r="E81" s="216"/>
    </row>
    <row r="82" customFormat="false" ht="15.75" hidden="false" customHeight="false" outlineLevel="0" collapsed="false">
      <c r="A82" s="209" t="s">
        <v>379</v>
      </c>
      <c r="B82" s="221" t="n">
        <v>12</v>
      </c>
      <c r="C82" s="205"/>
      <c r="D82" s="205" t="n">
        <f aca="false">+B82*C82</f>
        <v>0</v>
      </c>
      <c r="E82" s="216"/>
    </row>
    <row r="83" customFormat="false" ht="15.75" hidden="false" customHeight="false" outlineLevel="0" collapsed="false">
      <c r="A83" s="209" t="s">
        <v>367</v>
      </c>
      <c r="B83" s="221" t="n">
        <v>10</v>
      </c>
      <c r="C83" s="205"/>
      <c r="D83" s="205" t="n">
        <f aca="false">+B83*C83</f>
        <v>0</v>
      </c>
      <c r="E83" s="216"/>
    </row>
    <row r="84" customFormat="false" ht="15.75" hidden="false" customHeight="false" outlineLevel="0" collapsed="false">
      <c r="A84" s="209" t="s">
        <v>360</v>
      </c>
      <c r="B84" s="221" t="n">
        <v>5500</v>
      </c>
      <c r="C84" s="205"/>
      <c r="D84" s="205" t="n">
        <f aca="false">+B84*C84</f>
        <v>0</v>
      </c>
      <c r="E84" s="216"/>
    </row>
    <row r="85" customFormat="false" ht="15.75" hidden="false" customHeight="false" outlineLevel="0" collapsed="false">
      <c r="A85" s="209" t="s">
        <v>361</v>
      </c>
      <c r="B85" s="221" t="n">
        <v>10</v>
      </c>
      <c r="C85" s="205"/>
      <c r="D85" s="205" t="n">
        <f aca="false">+B85*C85</f>
        <v>0</v>
      </c>
      <c r="E85" s="216"/>
    </row>
    <row r="86" customFormat="false" ht="15.75" hidden="false" customHeight="false" outlineLevel="0" collapsed="false">
      <c r="A86" s="209" t="s">
        <v>362</v>
      </c>
      <c r="B86" s="221" t="n">
        <v>10</v>
      </c>
      <c r="C86" s="205"/>
      <c r="D86" s="205" t="n">
        <f aca="false">+B86*C86</f>
        <v>0</v>
      </c>
      <c r="E86" s="216"/>
    </row>
    <row r="87" customFormat="false" ht="15.75" hidden="false" customHeight="false" outlineLevel="0" collapsed="false">
      <c r="A87" s="209" t="s">
        <v>363</v>
      </c>
      <c r="B87" s="221" t="n">
        <v>3</v>
      </c>
      <c r="C87" s="205"/>
      <c r="D87" s="205" t="n">
        <f aca="false">+B87*C87</f>
        <v>0</v>
      </c>
      <c r="E87" s="216"/>
    </row>
    <row r="88" customFormat="false" ht="15.75" hidden="false" customHeight="false" outlineLevel="0" collapsed="false">
      <c r="A88" s="207" t="s">
        <v>364</v>
      </c>
      <c r="B88" s="207"/>
      <c r="C88" s="207"/>
      <c r="D88" s="205" t="n">
        <f aca="false">SUBTOTAL(109,D85:D87)</f>
        <v>0</v>
      </c>
      <c r="E88" s="216"/>
    </row>
    <row r="91" customFormat="false" ht="31.5" hidden="false" customHeight="false" outlineLevel="0" collapsed="false">
      <c r="A91" s="199" t="s">
        <v>393</v>
      </c>
      <c r="B91" s="198" t="s">
        <v>13</v>
      </c>
      <c r="C91" s="198" t="s">
        <v>372</v>
      </c>
      <c r="D91" s="198" t="s">
        <v>373</v>
      </c>
      <c r="E91" s="199" t="s">
        <v>66</v>
      </c>
    </row>
    <row r="92" customFormat="false" ht="26.25" hidden="false" customHeight="true" outlineLevel="0" collapsed="false">
      <c r="A92" s="207" t="s">
        <v>388</v>
      </c>
      <c r="B92" s="207" t="n">
        <v>2</v>
      </c>
      <c r="C92" s="205"/>
      <c r="D92" s="205" t="n">
        <f aca="false">+B92*C92</f>
        <v>0</v>
      </c>
      <c r="E92" s="216" t="s">
        <v>394</v>
      </c>
    </row>
    <row r="93" customFormat="false" ht="15.75" hidden="false" customHeight="false" outlineLevel="0" collapsed="false">
      <c r="A93" s="207" t="s">
        <v>360</v>
      </c>
      <c r="B93" s="207" t="n">
        <v>200</v>
      </c>
      <c r="C93" s="205"/>
      <c r="D93" s="205" t="n">
        <f aca="false">+B93*C93</f>
        <v>0</v>
      </c>
      <c r="E93" s="216"/>
    </row>
    <row r="94" customFormat="false" ht="15.75" hidden="false" customHeight="false" outlineLevel="0" collapsed="false">
      <c r="A94" s="207" t="s">
        <v>386</v>
      </c>
      <c r="B94" s="207" t="n">
        <v>3</v>
      </c>
      <c r="C94" s="205"/>
      <c r="D94" s="205" t="n">
        <f aca="false">+B94*C94</f>
        <v>0</v>
      </c>
      <c r="E94" s="216"/>
    </row>
    <row r="95" customFormat="false" ht="15.75" hidden="false" customHeight="false" outlineLevel="0" collapsed="false">
      <c r="A95" s="207" t="s">
        <v>395</v>
      </c>
      <c r="B95" s="207" t="n">
        <v>2</v>
      </c>
      <c r="C95" s="205"/>
      <c r="D95" s="205" t="n">
        <f aca="false">+B95*C95</f>
        <v>0</v>
      </c>
      <c r="E95" s="216"/>
      <c r="I95" s="225"/>
    </row>
    <row r="96" customFormat="false" ht="15.75" hidden="false" customHeight="false" outlineLevel="0" collapsed="false">
      <c r="A96" s="207" t="s">
        <v>396</v>
      </c>
      <c r="B96" s="207" t="n">
        <v>1</v>
      </c>
      <c r="C96" s="205"/>
      <c r="D96" s="205" t="n">
        <f aca="false">+B96*C96</f>
        <v>0</v>
      </c>
      <c r="E96" s="216"/>
    </row>
    <row r="97" customFormat="false" ht="15.75" hidden="false" customHeight="false" outlineLevel="0" collapsed="false">
      <c r="A97" s="207" t="s">
        <v>397</v>
      </c>
      <c r="B97" s="207" t="n">
        <v>2</v>
      </c>
      <c r="C97" s="205"/>
      <c r="D97" s="205" t="n">
        <f aca="false">+B97*C97</f>
        <v>0</v>
      </c>
      <c r="E97" s="216"/>
    </row>
    <row r="98" customFormat="false" ht="15.75" hidden="false" customHeight="false" outlineLevel="0" collapsed="false">
      <c r="A98" s="207" t="s">
        <v>398</v>
      </c>
      <c r="B98" s="207" t="n">
        <v>4</v>
      </c>
      <c r="C98" s="205"/>
      <c r="D98" s="205" t="n">
        <f aca="false">+B98*C98</f>
        <v>0</v>
      </c>
      <c r="E98" s="216"/>
    </row>
    <row r="99" customFormat="false" ht="15.75" hidden="false" customHeight="false" outlineLevel="0" collapsed="false">
      <c r="A99" s="207" t="s">
        <v>399</v>
      </c>
      <c r="B99" s="207" t="n">
        <v>6</v>
      </c>
      <c r="C99" s="205"/>
      <c r="D99" s="205" t="n">
        <f aca="false">+B99*C99</f>
        <v>0</v>
      </c>
      <c r="E99" s="216"/>
    </row>
    <row r="100" customFormat="false" ht="15.75" hidden="false" customHeight="false" outlineLevel="0" collapsed="false">
      <c r="A100" s="207" t="s">
        <v>364</v>
      </c>
      <c r="B100" s="207"/>
      <c r="C100" s="207"/>
      <c r="D100" s="205" t="n">
        <f aca="false">SUBTOTAL(109,D97:D99)</f>
        <v>0</v>
      </c>
      <c r="E100" s="216"/>
    </row>
    <row r="101" customFormat="false" ht="15.75" hidden="false" customHeight="false" outlineLevel="0" collapsed="false">
      <c r="A101" s="213"/>
      <c r="B101" s="213"/>
    </row>
    <row r="102" customFormat="false" ht="31.5" hidden="false" customHeight="false" outlineLevel="0" collapsed="false">
      <c r="A102" s="198" t="s">
        <v>400</v>
      </c>
      <c r="B102" s="223" t="s">
        <v>13</v>
      </c>
      <c r="C102" s="198" t="s">
        <v>372</v>
      </c>
      <c r="D102" s="198" t="s">
        <v>373</v>
      </c>
      <c r="E102" s="199" t="s">
        <v>66</v>
      </c>
    </row>
    <row r="103" customFormat="false" ht="32.25" hidden="false" customHeight="true" outlineLevel="0" collapsed="false">
      <c r="A103" s="207" t="s">
        <v>388</v>
      </c>
      <c r="B103" s="207" t="n">
        <v>2</v>
      </c>
      <c r="C103" s="205"/>
      <c r="D103" s="205" t="n">
        <f aca="false">+B103*C103</f>
        <v>0</v>
      </c>
      <c r="E103" s="216" t="s">
        <v>394</v>
      </c>
    </row>
    <row r="104" customFormat="false" ht="15.75" hidden="false" customHeight="false" outlineLevel="0" collapsed="false">
      <c r="A104" s="207" t="s">
        <v>360</v>
      </c>
      <c r="B104" s="207" t="n">
        <v>200</v>
      </c>
      <c r="C104" s="205"/>
      <c r="D104" s="205" t="n">
        <f aca="false">+B104*C104</f>
        <v>0</v>
      </c>
      <c r="E104" s="216"/>
    </row>
    <row r="105" customFormat="false" ht="15.75" hidden="false" customHeight="false" outlineLevel="0" collapsed="false">
      <c r="A105" s="207" t="s">
        <v>386</v>
      </c>
      <c r="B105" s="207" t="n">
        <v>3</v>
      </c>
      <c r="C105" s="205"/>
      <c r="D105" s="205" t="n">
        <f aca="false">+B105*C105</f>
        <v>0</v>
      </c>
      <c r="E105" s="216"/>
    </row>
    <row r="106" customFormat="false" ht="15.75" hidden="false" customHeight="false" outlineLevel="0" collapsed="false">
      <c r="A106" s="207" t="s">
        <v>364</v>
      </c>
      <c r="B106" s="207"/>
      <c r="C106" s="207"/>
      <c r="D106" s="205" t="n">
        <f aca="false">SUBTOTAL(109,D103:D105)</f>
        <v>0</v>
      </c>
      <c r="E106" s="216"/>
    </row>
    <row r="108" customFormat="false" ht="31.5" hidden="false" customHeight="false" outlineLevel="0" collapsed="false">
      <c r="A108" s="199" t="s">
        <v>401</v>
      </c>
      <c r="B108" s="198" t="s">
        <v>13</v>
      </c>
      <c r="C108" s="198" t="s">
        <v>372</v>
      </c>
      <c r="D108" s="198" t="s">
        <v>373</v>
      </c>
      <c r="E108" s="199" t="s">
        <v>66</v>
      </c>
    </row>
    <row r="109" customFormat="false" ht="31.5" hidden="false" customHeight="true" outlineLevel="0" collapsed="false">
      <c r="A109" s="207" t="s">
        <v>388</v>
      </c>
      <c r="B109" s="207" t="n">
        <v>2</v>
      </c>
      <c r="C109" s="205"/>
      <c r="D109" s="205" t="n">
        <f aca="false">+B109*C109</f>
        <v>0</v>
      </c>
      <c r="E109" s="216" t="s">
        <v>385</v>
      </c>
    </row>
    <row r="110" customFormat="false" ht="15.75" hidden="false" customHeight="false" outlineLevel="0" collapsed="false">
      <c r="A110" s="207" t="s">
        <v>360</v>
      </c>
      <c r="B110" s="207" t="n">
        <v>200</v>
      </c>
      <c r="C110" s="205"/>
      <c r="D110" s="205" t="n">
        <f aca="false">+B110*C110</f>
        <v>0</v>
      </c>
      <c r="E110" s="216"/>
    </row>
    <row r="111" customFormat="false" ht="15.75" hidden="false" customHeight="false" outlineLevel="0" collapsed="false">
      <c r="A111" s="207" t="s">
        <v>367</v>
      </c>
      <c r="B111" s="207" t="n">
        <v>3</v>
      </c>
      <c r="C111" s="205"/>
      <c r="D111" s="205" t="n">
        <f aca="false">+B111*C111</f>
        <v>0</v>
      </c>
      <c r="E111" s="216"/>
    </row>
    <row r="112" customFormat="false" ht="15.75" hidden="false" customHeight="false" outlineLevel="0" collapsed="false">
      <c r="A112" s="207" t="s">
        <v>364</v>
      </c>
      <c r="B112" s="207"/>
      <c r="C112" s="207"/>
      <c r="D112" s="205" t="n">
        <f aca="false">SUBTOTAL(109,D109:D111)</f>
        <v>0</v>
      </c>
      <c r="E112" s="216"/>
    </row>
    <row r="114" customFormat="false" ht="31.5" hidden="false" customHeight="false" outlineLevel="0" collapsed="false">
      <c r="A114" s="198" t="s">
        <v>402</v>
      </c>
      <c r="B114" s="223" t="s">
        <v>13</v>
      </c>
      <c r="C114" s="198" t="s">
        <v>372</v>
      </c>
      <c r="D114" s="198" t="s">
        <v>373</v>
      </c>
      <c r="E114" s="199" t="s">
        <v>66</v>
      </c>
    </row>
    <row r="115" customFormat="false" ht="15.75" hidden="false" customHeight="true" outlineLevel="0" collapsed="false">
      <c r="A115" s="209" t="s">
        <v>367</v>
      </c>
      <c r="B115" s="226" t="n">
        <v>8</v>
      </c>
      <c r="C115" s="205"/>
      <c r="D115" s="205" t="n">
        <f aca="false">+B115*C115</f>
        <v>0</v>
      </c>
      <c r="E115" s="216" t="s">
        <v>403</v>
      </c>
    </row>
    <row r="116" customFormat="false" ht="28.5" hidden="false" customHeight="true" outlineLevel="0" collapsed="false">
      <c r="A116" s="209" t="s">
        <v>360</v>
      </c>
      <c r="B116" s="226" t="n">
        <v>700</v>
      </c>
      <c r="C116" s="205"/>
      <c r="D116" s="205" t="n">
        <f aca="false">+B116*C116</f>
        <v>0</v>
      </c>
      <c r="E116" s="216"/>
    </row>
    <row r="117" customFormat="false" ht="32.25" hidden="false" customHeight="true" outlineLevel="0" collapsed="false">
      <c r="A117" s="209" t="s">
        <v>100</v>
      </c>
      <c r="B117" s="226" t="n">
        <v>15</v>
      </c>
      <c r="C117" s="205"/>
      <c r="D117" s="205" t="n">
        <f aca="false">+B117*C117</f>
        <v>0</v>
      </c>
      <c r="E117" s="216"/>
    </row>
    <row r="118" customFormat="false" ht="51.75" hidden="false" customHeight="true" outlineLevel="0" collapsed="false">
      <c r="A118" s="207" t="s">
        <v>364</v>
      </c>
      <c r="B118" s="207"/>
      <c r="C118" s="207"/>
      <c r="D118" s="205" t="n">
        <f aca="false">SUBTOTAL(109,D115:D117)</f>
        <v>0</v>
      </c>
      <c r="E118" s="216"/>
    </row>
    <row r="121" customFormat="false" ht="31.5" hidden="false" customHeight="false" outlineLevel="0" collapsed="false">
      <c r="A121" s="198" t="s">
        <v>404</v>
      </c>
      <c r="B121" s="223" t="s">
        <v>13</v>
      </c>
      <c r="C121" s="198" t="s">
        <v>372</v>
      </c>
      <c r="D121" s="223" t="s">
        <v>373</v>
      </c>
      <c r="E121" s="199" t="s">
        <v>66</v>
      </c>
    </row>
    <row r="122" customFormat="false" ht="141.75" hidden="false" customHeight="true" outlineLevel="0" collapsed="false">
      <c r="A122" s="209" t="s">
        <v>367</v>
      </c>
      <c r="B122" s="226" t="n">
        <v>6</v>
      </c>
      <c r="C122" s="205"/>
      <c r="D122" s="205" t="n">
        <f aca="false">+B122*C122</f>
        <v>0</v>
      </c>
      <c r="E122" s="216" t="s">
        <v>405</v>
      </c>
    </row>
    <row r="123" customFormat="false" ht="15.75" hidden="false" customHeight="false" outlineLevel="0" collapsed="false">
      <c r="A123" s="209" t="s">
        <v>360</v>
      </c>
      <c r="B123" s="226" t="n">
        <v>220</v>
      </c>
      <c r="C123" s="205"/>
      <c r="D123" s="205" t="n">
        <f aca="false">+B123*C123</f>
        <v>0</v>
      </c>
      <c r="E123" s="216"/>
    </row>
    <row r="124" customFormat="false" ht="15.75" hidden="false" customHeight="false" outlineLevel="0" collapsed="false">
      <c r="A124" s="209" t="s">
        <v>100</v>
      </c>
      <c r="B124" s="226" t="n">
        <v>6</v>
      </c>
      <c r="C124" s="205"/>
      <c r="D124" s="205" t="n">
        <f aca="false">+B124*C124</f>
        <v>0</v>
      </c>
      <c r="E124" s="216"/>
    </row>
    <row r="125" customFormat="false" ht="15.75" hidden="false" customHeight="false" outlineLevel="0" collapsed="false">
      <c r="A125" s="207" t="s">
        <v>364</v>
      </c>
      <c r="B125" s="207"/>
      <c r="C125" s="207"/>
      <c r="D125" s="205" t="n">
        <f aca="false">SUBTOTAL(109,D122:D124)</f>
        <v>0</v>
      </c>
      <c r="E125" s="216"/>
    </row>
    <row r="127" customFormat="false" ht="31.5" hidden="false" customHeight="false" outlineLevel="0" collapsed="false">
      <c r="A127" s="223" t="s">
        <v>406</v>
      </c>
      <c r="B127" s="223" t="s">
        <v>13</v>
      </c>
      <c r="C127" s="223" t="s">
        <v>372</v>
      </c>
      <c r="D127" s="223" t="s">
        <v>373</v>
      </c>
      <c r="E127" s="199" t="s">
        <v>66</v>
      </c>
    </row>
    <row r="128" customFormat="false" ht="141.75" hidden="false" customHeight="true" outlineLevel="0" collapsed="false">
      <c r="A128" s="209" t="s">
        <v>407</v>
      </c>
      <c r="B128" s="221" t="n">
        <v>2</v>
      </c>
      <c r="C128" s="205"/>
      <c r="D128" s="205" t="n">
        <f aca="false">+B128*C128</f>
        <v>0</v>
      </c>
      <c r="E128" s="216" t="s">
        <v>408</v>
      </c>
    </row>
    <row r="129" customFormat="false" ht="31.5" hidden="false" customHeight="false" outlineLevel="0" collapsed="false">
      <c r="A129" s="216" t="s">
        <v>357</v>
      </c>
      <c r="B129" s="221" t="n">
        <v>1</v>
      </c>
      <c r="C129" s="205"/>
      <c r="D129" s="205" t="n">
        <f aca="false">+B129*C129</f>
        <v>0</v>
      </c>
      <c r="E129" s="216"/>
    </row>
    <row r="130" customFormat="false" ht="15.75" hidden="false" customHeight="false" outlineLevel="0" collapsed="false">
      <c r="A130" s="209" t="s">
        <v>379</v>
      </c>
      <c r="B130" s="221" t="n">
        <v>2</v>
      </c>
      <c r="C130" s="205"/>
      <c r="D130" s="205" t="n">
        <f aca="false">+B130*C130</f>
        <v>0</v>
      </c>
      <c r="E130" s="216"/>
    </row>
    <row r="131" customFormat="false" ht="15.75" hidden="false" customHeight="false" outlineLevel="0" collapsed="false">
      <c r="A131" s="209" t="s">
        <v>359</v>
      </c>
      <c r="B131" s="221" t="n">
        <v>20</v>
      </c>
      <c r="C131" s="205"/>
      <c r="D131" s="205" t="n">
        <f aca="false">+B131*C131</f>
        <v>0</v>
      </c>
      <c r="E131" s="216"/>
    </row>
    <row r="132" customFormat="false" ht="15.75" hidden="false" customHeight="false" outlineLevel="0" collapsed="false">
      <c r="A132" s="209" t="s">
        <v>360</v>
      </c>
      <c r="B132" s="221" t="n">
        <v>600</v>
      </c>
      <c r="C132" s="205"/>
      <c r="D132" s="205" t="n">
        <f aca="false">+B132*C132</f>
        <v>0</v>
      </c>
      <c r="E132" s="216"/>
    </row>
    <row r="133" customFormat="false" ht="15.75" hidden="false" customHeight="false" outlineLevel="0" collapsed="false">
      <c r="A133" s="209" t="s">
        <v>361</v>
      </c>
      <c r="B133" s="221" t="n">
        <v>0</v>
      </c>
      <c r="C133" s="205"/>
      <c r="D133" s="205" t="n">
        <f aca="false">+B133*C133</f>
        <v>0</v>
      </c>
      <c r="E133" s="216"/>
    </row>
    <row r="134" customFormat="false" ht="15.75" hidden="false" customHeight="false" outlineLevel="0" collapsed="false">
      <c r="A134" s="209" t="s">
        <v>362</v>
      </c>
      <c r="B134" s="221" t="n">
        <v>10</v>
      </c>
      <c r="C134" s="205"/>
      <c r="D134" s="205" t="n">
        <f aca="false">+B134*C134</f>
        <v>0</v>
      </c>
      <c r="E134" s="216"/>
    </row>
    <row r="135" customFormat="false" ht="15.75" hidden="false" customHeight="false" outlineLevel="0" collapsed="false">
      <c r="A135" s="209" t="s">
        <v>363</v>
      </c>
      <c r="B135" s="221" t="n">
        <v>2</v>
      </c>
      <c r="C135" s="205"/>
      <c r="D135" s="205" t="n">
        <f aca="false">+B135*C135</f>
        <v>0</v>
      </c>
      <c r="E135" s="216"/>
    </row>
    <row r="136" customFormat="false" ht="15.75" hidden="false" customHeight="false" outlineLevel="0" collapsed="false">
      <c r="A136" s="207" t="s">
        <v>364</v>
      </c>
      <c r="B136" s="207"/>
      <c r="C136" s="207"/>
      <c r="D136" s="205" t="n">
        <f aca="false">SUBTOTAL(109,D133:D135)</f>
        <v>0</v>
      </c>
      <c r="E136" s="216"/>
    </row>
    <row r="137" s="213" customFormat="true" ht="15.75" hidden="false" customHeight="false" outlineLevel="0" collapsed="false">
      <c r="A137" s="214"/>
      <c r="B137" s="227"/>
      <c r="D137" s="217"/>
    </row>
    <row r="138" s="213" customFormat="true" ht="15.75" hidden="false" customHeight="false" outlineLevel="0" collapsed="false">
      <c r="A138" s="214"/>
      <c r="B138" s="227"/>
      <c r="D138" s="217"/>
    </row>
    <row r="139" customFormat="false" ht="31.5" hidden="false" customHeight="false" outlineLevel="0" collapsed="false">
      <c r="A139" s="223" t="s">
        <v>409</v>
      </c>
      <c r="B139" s="198" t="s">
        <v>13</v>
      </c>
      <c r="C139" s="198" t="s">
        <v>372</v>
      </c>
      <c r="D139" s="198" t="s">
        <v>373</v>
      </c>
      <c r="E139" s="199" t="s">
        <v>66</v>
      </c>
    </row>
    <row r="140" customFormat="false" ht="94.5" hidden="false" customHeight="true" outlineLevel="0" collapsed="false">
      <c r="A140" s="209" t="s">
        <v>367</v>
      </c>
      <c r="B140" s="226" t="n">
        <v>6</v>
      </c>
      <c r="C140" s="205"/>
      <c r="D140" s="205" t="n">
        <f aca="false">+B140*C140</f>
        <v>0</v>
      </c>
      <c r="E140" s="216" t="s">
        <v>410</v>
      </c>
    </row>
    <row r="141" customFormat="false" ht="15.75" hidden="false" customHeight="false" outlineLevel="0" collapsed="false">
      <c r="A141" s="209" t="s">
        <v>360</v>
      </c>
      <c r="B141" s="226" t="n">
        <v>100</v>
      </c>
      <c r="C141" s="205"/>
      <c r="D141" s="205" t="n">
        <f aca="false">+B141*C141</f>
        <v>0</v>
      </c>
      <c r="E141" s="216"/>
    </row>
    <row r="142" customFormat="false" ht="15.75" hidden="false" customHeight="false" outlineLevel="0" collapsed="false">
      <c r="A142" s="209" t="s">
        <v>100</v>
      </c>
      <c r="B142" s="226" t="n">
        <v>6</v>
      </c>
      <c r="C142" s="205"/>
      <c r="D142" s="205" t="n">
        <f aca="false">+B142*C142</f>
        <v>0</v>
      </c>
      <c r="E142" s="216"/>
    </row>
    <row r="143" customFormat="false" ht="15.75" hidden="false" customHeight="false" outlineLevel="0" collapsed="false">
      <c r="A143" s="207" t="s">
        <v>364</v>
      </c>
      <c r="B143" s="207"/>
      <c r="C143" s="207"/>
      <c r="D143" s="205" t="n">
        <f aca="false">SUBTOTAL(109,D140:D142)</f>
        <v>0</v>
      </c>
      <c r="E143" s="216"/>
    </row>
    <row r="146" customFormat="false" ht="31.5" hidden="false" customHeight="false" outlineLevel="0" collapsed="false">
      <c r="A146" s="199" t="s">
        <v>411</v>
      </c>
      <c r="B146" s="198" t="s">
        <v>13</v>
      </c>
      <c r="C146" s="198" t="s">
        <v>372</v>
      </c>
      <c r="D146" s="198" t="s">
        <v>373</v>
      </c>
      <c r="E146" s="199" t="s">
        <v>66</v>
      </c>
    </row>
    <row r="147" customFormat="false" ht="94.5" hidden="false" customHeight="true" outlineLevel="0" collapsed="false">
      <c r="A147" s="209" t="s">
        <v>359</v>
      </c>
      <c r="B147" s="226" t="n">
        <v>4</v>
      </c>
      <c r="C147" s="207"/>
      <c r="D147" s="207"/>
      <c r="E147" s="216" t="s">
        <v>412</v>
      </c>
    </row>
    <row r="148" customFormat="false" ht="15.75" hidden="false" customHeight="false" outlineLevel="0" collapsed="false">
      <c r="A148" s="209" t="s">
        <v>360</v>
      </c>
      <c r="B148" s="226" t="n">
        <v>200</v>
      </c>
      <c r="C148" s="207"/>
      <c r="D148" s="207"/>
      <c r="E148" s="216"/>
    </row>
    <row r="149" customFormat="false" ht="15.75" hidden="false" customHeight="false" outlineLevel="0" collapsed="false">
      <c r="A149" s="209" t="s">
        <v>100</v>
      </c>
      <c r="B149" s="226" t="n">
        <v>6</v>
      </c>
      <c r="C149" s="207"/>
      <c r="D149" s="207"/>
      <c r="E149" s="216"/>
    </row>
    <row r="150" customFormat="false" ht="15.75" hidden="false" customHeight="false" outlineLevel="0" collapsed="false">
      <c r="A150" s="207" t="s">
        <v>364</v>
      </c>
      <c r="B150" s="216"/>
      <c r="C150" s="207"/>
      <c r="D150" s="205" t="n">
        <f aca="false">SUBTOTAL(109,D147:D149)</f>
        <v>0</v>
      </c>
      <c r="E150" s="216"/>
    </row>
  </sheetData>
  <mergeCells count="20">
    <mergeCell ref="A1:D1"/>
    <mergeCell ref="A2:D2"/>
    <mergeCell ref="E5:E17"/>
    <mergeCell ref="E21:E24"/>
    <mergeCell ref="E27:E30"/>
    <mergeCell ref="E34:E37"/>
    <mergeCell ref="E41:E46"/>
    <mergeCell ref="E50:E55"/>
    <mergeCell ref="E59:E62"/>
    <mergeCell ref="E66:E69"/>
    <mergeCell ref="E73:E76"/>
    <mergeCell ref="E79:E88"/>
    <mergeCell ref="E92:E100"/>
    <mergeCell ref="E103:E106"/>
    <mergeCell ref="E109:E112"/>
    <mergeCell ref="E115:E118"/>
    <mergeCell ref="E122:E125"/>
    <mergeCell ref="E128:E136"/>
    <mergeCell ref="E140:E143"/>
    <mergeCell ref="E147:E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4.13"/>
    <col collapsed="false" customWidth="true" hidden="false" outlineLevel="0" max="3" min="2" style="228" width="11.13"/>
    <col collapsed="false" customWidth="true" hidden="false" outlineLevel="0" max="4" min="4" style="228" width="13.28"/>
    <col collapsed="false" customWidth="true" hidden="false" outlineLevel="0" max="5" min="5" style="228" width="15.41"/>
    <col collapsed="false" customWidth="true" hidden="false" outlineLevel="0" max="6" min="6" style="228" width="14.14"/>
    <col collapsed="false" customWidth="false" hidden="false" outlineLevel="0" max="257" min="7" style="228" width="9.14"/>
  </cols>
  <sheetData>
    <row r="1" customFormat="false" ht="12.75" hidden="false" customHeight="true" outlineLevel="0" collapsed="false">
      <c r="A1" s="229" t="s">
        <v>413</v>
      </c>
      <c r="B1" s="229"/>
      <c r="C1" s="229"/>
      <c r="D1" s="229"/>
      <c r="E1" s="229"/>
    </row>
    <row r="2" customFormat="false" ht="12.75" hidden="false" customHeight="true" outlineLevel="0" collapsed="false">
      <c r="A2" s="229" t="s">
        <v>414</v>
      </c>
      <c r="B2" s="229"/>
      <c r="C2" s="229"/>
      <c r="D2" s="229"/>
      <c r="E2" s="229"/>
    </row>
    <row r="3" customFormat="false" ht="12.75" hidden="false" customHeight="false" outlineLevel="0" collapsed="false">
      <c r="A3" s="229"/>
      <c r="B3" s="229"/>
      <c r="C3" s="229"/>
      <c r="D3" s="229"/>
      <c r="E3" s="229"/>
    </row>
    <row r="4" customFormat="false" ht="12.75" hidden="false" customHeight="false" outlineLevel="0" collapsed="false">
      <c r="A4" s="230" t="s">
        <v>415</v>
      </c>
      <c r="B4" s="231" t="s">
        <v>13</v>
      </c>
      <c r="C4" s="232" t="s">
        <v>416</v>
      </c>
      <c r="D4" s="232" t="s">
        <v>417</v>
      </c>
      <c r="E4" s="232" t="s">
        <v>418</v>
      </c>
    </row>
    <row r="5" customFormat="false" ht="25.5" hidden="false" customHeight="false" outlineLevel="0" collapsed="false">
      <c r="A5" s="233" t="s">
        <v>296</v>
      </c>
      <c r="B5" s="233" t="s">
        <v>13</v>
      </c>
      <c r="C5" s="233" t="s">
        <v>419</v>
      </c>
      <c r="D5" s="233" t="s">
        <v>351</v>
      </c>
      <c r="E5" s="233" t="s">
        <v>420</v>
      </c>
    </row>
    <row r="6" customFormat="false" ht="15" hidden="false" customHeight="false" outlineLevel="0" collapsed="false">
      <c r="A6" s="234" t="s">
        <v>421</v>
      </c>
      <c r="B6" s="235" t="n">
        <v>1300</v>
      </c>
      <c r="C6" s="236" t="s">
        <v>422</v>
      </c>
      <c r="D6" s="237"/>
      <c r="E6" s="237" t="n">
        <f aca="false">+B6*D6</f>
        <v>0</v>
      </c>
    </row>
    <row r="7" customFormat="false" ht="15" hidden="false" customHeight="false" outlineLevel="0" collapsed="false">
      <c r="A7" s="234" t="s">
        <v>423</v>
      </c>
      <c r="B7" s="235" t="n">
        <v>200</v>
      </c>
      <c r="C7" s="236" t="s">
        <v>424</v>
      </c>
      <c r="D7" s="237"/>
      <c r="E7" s="237" t="n">
        <f aca="false">+B7*D7</f>
        <v>0</v>
      </c>
    </row>
    <row r="8" customFormat="false" ht="15" hidden="false" customHeight="false" outlineLevel="0" collapsed="false">
      <c r="A8" s="234" t="s">
        <v>425</v>
      </c>
      <c r="B8" s="235" t="n">
        <v>200</v>
      </c>
      <c r="C8" s="236" t="s">
        <v>424</v>
      </c>
      <c r="D8" s="237"/>
      <c r="E8" s="237" t="n">
        <f aca="false">+B8*D8</f>
        <v>0</v>
      </c>
    </row>
    <row r="9" customFormat="false" ht="15" hidden="false" customHeight="false" outlineLevel="0" collapsed="false">
      <c r="A9" s="234" t="s">
        <v>426</v>
      </c>
      <c r="B9" s="238"/>
      <c r="C9" s="236"/>
      <c r="D9" s="237"/>
      <c r="E9" s="237" t="n">
        <f aca="false">SUBTOTAL(109,E5:E8)</f>
        <v>0</v>
      </c>
    </row>
    <row r="10" customFormat="false" ht="15" hidden="false" customHeight="false" outlineLevel="0" collapsed="false">
      <c r="A10" s="239"/>
      <c r="B10" s="240"/>
      <c r="C10" s="241"/>
      <c r="D10" s="242"/>
      <c r="E10" s="242"/>
    </row>
    <row r="11" customFormat="false" ht="25.5" hidden="false" customHeight="false" outlineLevel="0" collapsed="false">
      <c r="A11" s="243" t="s">
        <v>427</v>
      </c>
      <c r="B11" s="244" t="s">
        <v>13</v>
      </c>
      <c r="C11" s="233" t="s">
        <v>419</v>
      </c>
      <c r="D11" s="233" t="s">
        <v>351</v>
      </c>
      <c r="E11" s="233" t="s">
        <v>325</v>
      </c>
    </row>
    <row r="12" customFormat="false" ht="15" hidden="false" customHeight="false" outlineLevel="0" collapsed="false">
      <c r="A12" s="245" t="s">
        <v>421</v>
      </c>
      <c r="B12" s="246" t="n">
        <v>100</v>
      </c>
      <c r="C12" s="236" t="s">
        <v>422</v>
      </c>
      <c r="D12" s="237"/>
      <c r="E12" s="237" t="n">
        <f aca="false">+B12*D12</f>
        <v>0</v>
      </c>
    </row>
    <row r="13" customFormat="false" ht="15" hidden="false" customHeight="false" outlineLevel="0" collapsed="false">
      <c r="A13" s="234" t="s">
        <v>426</v>
      </c>
      <c r="B13" s="238"/>
      <c r="C13" s="236"/>
      <c r="D13" s="237"/>
      <c r="E13" s="237" t="n">
        <f aca="false">+E12</f>
        <v>0</v>
      </c>
    </row>
    <row r="14" customFormat="false" ht="12.75" hidden="false" customHeight="false" outlineLevel="0" collapsed="false">
      <c r="A14" s="241"/>
      <c r="B14" s="241"/>
      <c r="C14" s="241"/>
      <c r="D14" s="241"/>
      <c r="E14" s="241"/>
    </row>
    <row r="15" customFormat="false" ht="12.75" hidden="false" customHeight="false" outlineLevel="0" collapsed="false">
      <c r="A15" s="241"/>
      <c r="B15" s="241"/>
      <c r="C15" s="241"/>
      <c r="D15" s="241"/>
      <c r="E15" s="241"/>
    </row>
    <row r="16" customFormat="false" ht="25.5" hidden="false" customHeight="false" outlineLevel="0" collapsed="false">
      <c r="A16" s="233" t="s">
        <v>428</v>
      </c>
      <c r="B16" s="244" t="s">
        <v>13</v>
      </c>
      <c r="C16" s="233" t="s">
        <v>419</v>
      </c>
      <c r="D16" s="233" t="s">
        <v>351</v>
      </c>
      <c r="E16" s="233" t="s">
        <v>325</v>
      </c>
    </row>
    <row r="17" customFormat="false" ht="15" hidden="false" customHeight="false" outlineLevel="0" collapsed="false">
      <c r="A17" s="245" t="s">
        <v>421</v>
      </c>
      <c r="B17" s="246" t="n">
        <v>300</v>
      </c>
      <c r="C17" s="236" t="s">
        <v>422</v>
      </c>
      <c r="D17" s="237"/>
      <c r="E17" s="237" t="n">
        <f aca="false">+B17*D17</f>
        <v>0</v>
      </c>
    </row>
    <row r="18" customFormat="false" ht="15" hidden="false" customHeight="false" outlineLevel="0" collapsed="false">
      <c r="A18" s="234" t="s">
        <v>426</v>
      </c>
      <c r="B18" s="238"/>
      <c r="C18" s="236"/>
      <c r="D18" s="237"/>
      <c r="E18" s="237" t="n">
        <f aca="false">+E17</f>
        <v>0</v>
      </c>
    </row>
    <row r="19" customFormat="false" ht="12.75" hidden="false" customHeight="false" outlineLevel="0" collapsed="false">
      <c r="A19" s="241"/>
      <c r="B19" s="241"/>
      <c r="C19" s="241"/>
      <c r="D19" s="241"/>
      <c r="E19" s="241"/>
    </row>
    <row r="20" customFormat="false" ht="25.5" hidden="false" customHeight="false" outlineLevel="0" collapsed="false">
      <c r="A20" s="233" t="s">
        <v>429</v>
      </c>
      <c r="B20" s="244" t="s">
        <v>13</v>
      </c>
      <c r="C20" s="233" t="s">
        <v>419</v>
      </c>
      <c r="D20" s="233" t="s">
        <v>351</v>
      </c>
      <c r="E20" s="233" t="s">
        <v>325</v>
      </c>
    </row>
    <row r="21" customFormat="false" ht="15" hidden="false" customHeight="false" outlineLevel="0" collapsed="false">
      <c r="A21" s="245" t="s">
        <v>421</v>
      </c>
      <c r="B21" s="246" t="n">
        <v>1000</v>
      </c>
      <c r="C21" s="236" t="s">
        <v>422</v>
      </c>
      <c r="D21" s="237"/>
      <c r="E21" s="237" t="n">
        <f aca="false">+B21*D21</f>
        <v>0</v>
      </c>
    </row>
    <row r="22" customFormat="false" ht="15" hidden="false" customHeight="false" outlineLevel="0" collapsed="false">
      <c r="A22" s="245" t="s">
        <v>425</v>
      </c>
      <c r="B22" s="246" t="n">
        <v>100</v>
      </c>
      <c r="C22" s="236" t="s">
        <v>424</v>
      </c>
      <c r="D22" s="237"/>
      <c r="E22" s="237" t="n">
        <f aca="false">+B22*D22</f>
        <v>0</v>
      </c>
    </row>
    <row r="23" customFormat="false" ht="15" hidden="false" customHeight="false" outlineLevel="0" collapsed="false">
      <c r="A23" s="234" t="s">
        <v>426</v>
      </c>
      <c r="B23" s="238"/>
      <c r="C23" s="236"/>
      <c r="D23" s="237"/>
      <c r="E23" s="237" t="n">
        <f aca="false">+E21+E22</f>
        <v>0</v>
      </c>
    </row>
    <row r="24" customFormat="false" ht="12.75" hidden="false" customHeight="false" outlineLevel="0" collapsed="false">
      <c r="A24" s="241"/>
      <c r="B24" s="241"/>
      <c r="C24" s="241"/>
      <c r="D24" s="241"/>
      <c r="E24" s="241"/>
    </row>
    <row r="25" customFormat="false" ht="25.5" hidden="false" customHeight="false" outlineLevel="0" collapsed="false">
      <c r="A25" s="233" t="s">
        <v>98</v>
      </c>
      <c r="B25" s="244" t="s">
        <v>13</v>
      </c>
      <c r="C25" s="233" t="s">
        <v>419</v>
      </c>
      <c r="D25" s="233" t="s">
        <v>351</v>
      </c>
      <c r="E25" s="233" t="s">
        <v>325</v>
      </c>
    </row>
    <row r="26" customFormat="false" ht="15.75" hidden="false" customHeight="false" outlineLevel="0" collapsed="false">
      <c r="A26" s="207" t="s">
        <v>421</v>
      </c>
      <c r="B26" s="247" t="n">
        <v>800</v>
      </c>
      <c r="C26" s="236" t="s">
        <v>422</v>
      </c>
      <c r="D26" s="237"/>
      <c r="E26" s="237" t="n">
        <f aca="false">+B26*D26</f>
        <v>0</v>
      </c>
    </row>
    <row r="27" customFormat="false" ht="15.75" hidden="false" customHeight="false" outlineLevel="0" collapsed="false">
      <c r="A27" s="209" t="s">
        <v>423</v>
      </c>
      <c r="B27" s="221" t="n">
        <v>200</v>
      </c>
      <c r="C27" s="236" t="s">
        <v>424</v>
      </c>
      <c r="D27" s="237"/>
      <c r="E27" s="237" t="n">
        <f aca="false">+B27*D27</f>
        <v>0</v>
      </c>
    </row>
    <row r="28" customFormat="false" ht="15.75" hidden="false" customHeight="false" outlineLevel="0" collapsed="false">
      <c r="A28" s="209" t="s">
        <v>425</v>
      </c>
      <c r="B28" s="221" t="n">
        <v>200</v>
      </c>
      <c r="C28" s="236" t="s">
        <v>424</v>
      </c>
      <c r="D28" s="237"/>
      <c r="E28" s="237" t="n">
        <f aca="false">+B28*D28</f>
        <v>0</v>
      </c>
    </row>
    <row r="29" customFormat="false" ht="15" hidden="false" customHeight="false" outlineLevel="0" collapsed="false">
      <c r="A29" s="234" t="s">
        <v>426</v>
      </c>
      <c r="B29" s="238"/>
      <c r="C29" s="236"/>
      <c r="D29" s="237"/>
      <c r="E29" s="237" t="n">
        <f aca="false">+E26+E27+E28</f>
        <v>0</v>
      </c>
    </row>
    <row r="30" customFormat="false" ht="15" hidden="false" customHeight="false" outlineLevel="0" collapsed="false">
      <c r="A30" s="239"/>
      <c r="B30" s="240"/>
      <c r="C30" s="241"/>
      <c r="D30" s="242"/>
      <c r="E30" s="242"/>
    </row>
    <row r="31" customFormat="false" ht="25.5" hidden="false" customHeight="false" outlineLevel="0" collapsed="false">
      <c r="A31" s="233" t="s">
        <v>430</v>
      </c>
      <c r="B31" s="244" t="s">
        <v>13</v>
      </c>
      <c r="C31" s="233" t="s">
        <v>419</v>
      </c>
      <c r="D31" s="233" t="s">
        <v>351</v>
      </c>
      <c r="E31" s="233" t="s">
        <v>325</v>
      </c>
    </row>
    <row r="32" customFormat="false" ht="15" hidden="false" customHeight="false" outlineLevel="0" collapsed="false">
      <c r="A32" s="245" t="s">
        <v>421</v>
      </c>
      <c r="B32" s="248" t="n">
        <v>800</v>
      </c>
      <c r="C32" s="236" t="s">
        <v>422</v>
      </c>
      <c r="D32" s="237"/>
      <c r="E32" s="237" t="n">
        <f aca="false">+B32*D32</f>
        <v>0</v>
      </c>
    </row>
    <row r="33" customFormat="false" ht="15" hidden="false" customHeight="false" outlineLevel="0" collapsed="false">
      <c r="A33" s="245" t="s">
        <v>423</v>
      </c>
      <c r="B33" s="248" t="n">
        <v>200</v>
      </c>
      <c r="C33" s="236" t="s">
        <v>431</v>
      </c>
      <c r="D33" s="237"/>
      <c r="E33" s="237" t="n">
        <f aca="false">+B33*D33</f>
        <v>0</v>
      </c>
    </row>
    <row r="34" customFormat="false" ht="15" hidden="false" customHeight="false" outlineLevel="0" collapsed="false">
      <c r="A34" s="245" t="s">
        <v>425</v>
      </c>
      <c r="B34" s="248" t="n">
        <v>200</v>
      </c>
      <c r="C34" s="236" t="s">
        <v>431</v>
      </c>
      <c r="D34" s="237"/>
      <c r="E34" s="237" t="n">
        <f aca="false">+B34*D34</f>
        <v>0</v>
      </c>
    </row>
    <row r="35" customFormat="false" ht="15" hidden="false" customHeight="false" outlineLevel="0" collapsed="false">
      <c r="A35" s="234" t="s">
        <v>426</v>
      </c>
      <c r="B35" s="238"/>
      <c r="C35" s="236"/>
      <c r="D35" s="237"/>
      <c r="E35" s="237" t="n">
        <f aca="false">+E32+E33+E34</f>
        <v>0</v>
      </c>
    </row>
    <row r="36" customFormat="false" ht="12.75" hidden="false" customHeight="false" outlineLevel="0" collapsed="false">
      <c r="A36" s="241"/>
      <c r="B36" s="241"/>
      <c r="C36" s="241"/>
      <c r="D36" s="241"/>
      <c r="E36" s="241"/>
    </row>
    <row r="37" customFormat="false" ht="12.75" hidden="false" customHeight="false" outlineLevel="0" collapsed="false">
      <c r="A37" s="241"/>
      <c r="B37" s="241"/>
      <c r="C37" s="241"/>
      <c r="D37" s="241"/>
      <c r="E37" s="241"/>
    </row>
    <row r="38" customFormat="false" ht="25.5" hidden="false" customHeight="false" outlineLevel="0" collapsed="false">
      <c r="A38" s="233" t="s">
        <v>432</v>
      </c>
      <c r="B38" s="244" t="s">
        <v>13</v>
      </c>
      <c r="C38" s="233" t="s">
        <v>419</v>
      </c>
      <c r="D38" s="233" t="s">
        <v>351</v>
      </c>
      <c r="E38" s="233" t="s">
        <v>325</v>
      </c>
    </row>
    <row r="39" customFormat="false" ht="15" hidden="false" customHeight="false" outlineLevel="0" collapsed="false">
      <c r="A39" s="249" t="s">
        <v>421</v>
      </c>
      <c r="B39" s="250" t="n">
        <v>470</v>
      </c>
      <c r="C39" s="236" t="s">
        <v>422</v>
      </c>
      <c r="D39" s="237"/>
      <c r="E39" s="237" t="n">
        <f aca="false">+B39*D39</f>
        <v>0</v>
      </c>
    </row>
    <row r="40" customFormat="false" ht="15" hidden="false" customHeight="false" outlineLevel="0" collapsed="false">
      <c r="A40" s="249" t="s">
        <v>423</v>
      </c>
      <c r="B40" s="250" t="n">
        <v>200</v>
      </c>
      <c r="C40" s="236" t="s">
        <v>431</v>
      </c>
      <c r="D40" s="237"/>
      <c r="E40" s="237" t="n">
        <f aca="false">+B40*D40</f>
        <v>0</v>
      </c>
    </row>
    <row r="41" customFormat="false" ht="15" hidden="false" customHeight="false" outlineLevel="0" collapsed="false">
      <c r="A41" s="249" t="s">
        <v>425</v>
      </c>
      <c r="B41" s="250" t="n">
        <v>250</v>
      </c>
      <c r="C41" s="236" t="s">
        <v>431</v>
      </c>
      <c r="D41" s="237"/>
      <c r="E41" s="237" t="n">
        <f aca="false">+B41*D41</f>
        <v>0</v>
      </c>
    </row>
    <row r="42" customFormat="false" ht="15" hidden="false" customHeight="false" outlineLevel="0" collapsed="false">
      <c r="A42" s="234" t="s">
        <v>426</v>
      </c>
      <c r="B42" s="238"/>
      <c r="C42" s="236"/>
      <c r="D42" s="237"/>
      <c r="E42" s="237" t="n">
        <f aca="false">+E39+E40+E41</f>
        <v>0</v>
      </c>
    </row>
    <row r="43" customFormat="false" ht="15" hidden="false" customHeight="false" outlineLevel="0" collapsed="false">
      <c r="A43" s="251"/>
      <c r="B43" s="252"/>
      <c r="C43" s="241"/>
      <c r="D43" s="241"/>
      <c r="E43" s="241"/>
    </row>
    <row r="44" customFormat="false" ht="15" hidden="false" customHeight="false" outlineLevel="0" collapsed="false">
      <c r="A44" s="251"/>
      <c r="B44" s="252"/>
      <c r="C44" s="241"/>
      <c r="D44" s="241"/>
      <c r="E44" s="241"/>
    </row>
    <row r="45" customFormat="false" ht="25.5" hidden="false" customHeight="false" outlineLevel="0" collapsed="false">
      <c r="A45" s="253" t="s">
        <v>433</v>
      </c>
      <c r="B45" s="253" t="s">
        <v>13</v>
      </c>
      <c r="C45" s="253" t="s">
        <v>419</v>
      </c>
      <c r="D45" s="253" t="s">
        <v>351</v>
      </c>
      <c r="E45" s="253" t="s">
        <v>325</v>
      </c>
    </row>
    <row r="46" customFormat="false" ht="12.75" hidden="false" customHeight="false" outlineLevel="0" collapsed="false">
      <c r="A46" s="254" t="s">
        <v>421</v>
      </c>
      <c r="B46" s="255" t="n">
        <v>4600</v>
      </c>
      <c r="C46" s="236" t="s">
        <v>422</v>
      </c>
      <c r="D46" s="237"/>
      <c r="E46" s="237" t="n">
        <f aca="false">+B46*D46</f>
        <v>0</v>
      </c>
    </row>
    <row r="47" customFormat="false" ht="12.75" hidden="false" customHeight="false" outlineLevel="0" collapsed="false">
      <c r="A47" s="254" t="s">
        <v>423</v>
      </c>
      <c r="B47" s="255" t="n">
        <v>250</v>
      </c>
      <c r="C47" s="236" t="s">
        <v>431</v>
      </c>
      <c r="D47" s="237"/>
      <c r="E47" s="237" t="n">
        <f aca="false">+B47*D47</f>
        <v>0</v>
      </c>
    </row>
    <row r="48" customFormat="false" ht="12.75" hidden="false" customHeight="false" outlineLevel="0" collapsed="false">
      <c r="A48" s="254" t="s">
        <v>425</v>
      </c>
      <c r="B48" s="255" t="n">
        <v>400</v>
      </c>
      <c r="C48" s="236" t="s">
        <v>431</v>
      </c>
      <c r="D48" s="237"/>
      <c r="E48" s="237" t="n">
        <f aca="false">+B48*D48</f>
        <v>0</v>
      </c>
    </row>
    <row r="49" customFormat="false" ht="15" hidden="false" customHeight="false" outlineLevel="0" collapsed="false">
      <c r="A49" s="234" t="s">
        <v>426</v>
      </c>
      <c r="B49" s="238"/>
      <c r="C49" s="236"/>
      <c r="D49" s="237"/>
      <c r="E49" s="237" t="n">
        <f aca="false">+E46+E47+E48</f>
        <v>0</v>
      </c>
    </row>
    <row r="50" customFormat="false" ht="12.75" hidden="false" customHeight="false" outlineLevel="0" collapsed="false">
      <c r="A50" s="241"/>
      <c r="B50" s="241"/>
      <c r="C50" s="241"/>
      <c r="D50" s="241"/>
      <c r="E50" s="241"/>
    </row>
    <row r="51" customFormat="false" ht="12.75" hidden="false" customHeight="false" outlineLevel="0" collapsed="false">
      <c r="A51" s="241"/>
      <c r="B51" s="241"/>
      <c r="C51" s="241"/>
      <c r="D51" s="241"/>
      <c r="E51" s="241"/>
    </row>
    <row r="52" customFormat="false" ht="25.5" hidden="false" customHeight="false" outlineLevel="0" collapsed="false">
      <c r="A52" s="233" t="s">
        <v>434</v>
      </c>
      <c r="B52" s="244" t="s">
        <v>13</v>
      </c>
      <c r="C52" s="233" t="s">
        <v>419</v>
      </c>
      <c r="D52" s="233" t="s">
        <v>351</v>
      </c>
      <c r="E52" s="233" t="s">
        <v>325</v>
      </c>
    </row>
    <row r="53" customFormat="false" ht="15" hidden="false" customHeight="false" outlineLevel="0" collapsed="false">
      <c r="A53" s="249" t="s">
        <v>421</v>
      </c>
      <c r="B53" s="256" t="n">
        <v>3600</v>
      </c>
      <c r="C53" s="236" t="s">
        <v>422</v>
      </c>
      <c r="D53" s="237"/>
      <c r="E53" s="237" t="n">
        <f aca="false">+B53*D53</f>
        <v>0</v>
      </c>
    </row>
    <row r="54" customFormat="false" ht="15" hidden="false" customHeight="false" outlineLevel="0" collapsed="false">
      <c r="A54" s="234" t="s">
        <v>426</v>
      </c>
      <c r="B54" s="238"/>
      <c r="C54" s="236"/>
      <c r="D54" s="237"/>
      <c r="E54" s="237" t="n">
        <f aca="false">+E53</f>
        <v>0</v>
      </c>
    </row>
    <row r="55" customFormat="false" ht="12.75" hidden="false" customHeight="false" outlineLevel="0" collapsed="false">
      <c r="A55" s="241"/>
      <c r="B55" s="241"/>
      <c r="C55" s="241"/>
      <c r="D55" s="241"/>
      <c r="E55" s="241"/>
    </row>
    <row r="56" customFormat="false" ht="12.75" hidden="false" customHeight="false" outlineLevel="0" collapsed="false">
      <c r="A56" s="241"/>
      <c r="B56" s="241"/>
      <c r="C56" s="241"/>
      <c r="D56" s="241"/>
      <c r="E56" s="241"/>
    </row>
    <row r="57" customFormat="false" ht="25.5" hidden="false" customHeight="false" outlineLevel="0" collapsed="false">
      <c r="A57" s="233" t="s">
        <v>435</v>
      </c>
      <c r="B57" s="244" t="s">
        <v>13</v>
      </c>
      <c r="C57" s="233" t="s">
        <v>419</v>
      </c>
      <c r="D57" s="233" t="s">
        <v>351</v>
      </c>
      <c r="E57" s="233" t="s">
        <v>325</v>
      </c>
    </row>
    <row r="58" customFormat="false" ht="15.75" hidden="false" customHeight="false" outlineLevel="0" collapsed="false">
      <c r="A58" s="209" t="s">
        <v>421</v>
      </c>
      <c r="B58" s="221" t="n">
        <v>800</v>
      </c>
      <c r="C58" s="236" t="s">
        <v>422</v>
      </c>
      <c r="D58" s="237"/>
      <c r="E58" s="237" t="n">
        <f aca="false">+B58*D58</f>
        <v>0</v>
      </c>
    </row>
    <row r="59" customFormat="false" ht="15.75" hidden="false" customHeight="false" outlineLevel="0" collapsed="false">
      <c r="A59" s="209" t="s">
        <v>423</v>
      </c>
      <c r="B59" s="221" t="n">
        <v>250</v>
      </c>
      <c r="C59" s="236" t="s">
        <v>431</v>
      </c>
      <c r="D59" s="237"/>
      <c r="E59" s="237" t="n">
        <f aca="false">+B59*D59</f>
        <v>0</v>
      </c>
    </row>
    <row r="60" customFormat="false" ht="15.75" hidden="false" customHeight="false" outlineLevel="0" collapsed="false">
      <c r="A60" s="209" t="s">
        <v>425</v>
      </c>
      <c r="B60" s="221" t="n">
        <v>300</v>
      </c>
      <c r="C60" s="236" t="s">
        <v>431</v>
      </c>
      <c r="D60" s="237"/>
      <c r="E60" s="237" t="n">
        <f aca="false">+B60*D60</f>
        <v>0</v>
      </c>
    </row>
    <row r="61" customFormat="false" ht="15" hidden="false" customHeight="false" outlineLevel="0" collapsed="false">
      <c r="A61" s="234" t="s">
        <v>426</v>
      </c>
      <c r="B61" s="238"/>
      <c r="C61" s="236"/>
      <c r="D61" s="237"/>
      <c r="E61" s="237" t="n">
        <f aca="false">+E58+E59+E60</f>
        <v>0</v>
      </c>
    </row>
    <row r="62" customFormat="false" ht="15.75" hidden="false" customHeight="false" outlineLevel="0" collapsed="false">
      <c r="A62" s="213"/>
      <c r="B62" s="257"/>
      <c r="C62" s="241"/>
      <c r="D62" s="241"/>
      <c r="E62" s="241"/>
    </row>
    <row r="63" customFormat="false" ht="12.75" hidden="false" customHeight="false" outlineLevel="0" collapsed="false">
      <c r="A63" s="241"/>
      <c r="B63" s="241"/>
      <c r="C63" s="241"/>
      <c r="D63" s="241"/>
      <c r="E63" s="241"/>
    </row>
    <row r="64" customFormat="false" ht="25.5" hidden="false" customHeight="false" outlineLevel="0" collapsed="false">
      <c r="A64" s="233" t="s">
        <v>436</v>
      </c>
      <c r="B64" s="244" t="s">
        <v>13</v>
      </c>
      <c r="C64" s="233" t="s">
        <v>419</v>
      </c>
      <c r="D64" s="233" t="s">
        <v>351</v>
      </c>
      <c r="E64" s="233" t="s">
        <v>325</v>
      </c>
    </row>
    <row r="65" customFormat="false" ht="15.75" hidden="false" customHeight="false" outlineLevel="0" collapsed="false">
      <c r="A65" s="209" t="s">
        <v>421</v>
      </c>
      <c r="B65" s="210" t="n">
        <v>5955</v>
      </c>
      <c r="C65" s="236" t="s">
        <v>422</v>
      </c>
      <c r="D65" s="237"/>
      <c r="E65" s="237" t="n">
        <f aca="false">+B65*D65</f>
        <v>0</v>
      </c>
    </row>
    <row r="66" customFormat="false" ht="15.75" hidden="false" customHeight="false" outlineLevel="0" collapsed="false">
      <c r="A66" s="209" t="s">
        <v>423</v>
      </c>
      <c r="B66" s="210" t="n">
        <v>250</v>
      </c>
      <c r="C66" s="236" t="s">
        <v>431</v>
      </c>
      <c r="D66" s="237"/>
      <c r="E66" s="237" t="n">
        <f aca="false">+B66*D66</f>
        <v>0</v>
      </c>
    </row>
    <row r="67" customFormat="false" ht="15.75" hidden="false" customHeight="false" outlineLevel="0" collapsed="false">
      <c r="A67" s="209" t="s">
        <v>425</v>
      </c>
      <c r="B67" s="210" t="n">
        <v>400</v>
      </c>
      <c r="C67" s="236" t="s">
        <v>431</v>
      </c>
      <c r="D67" s="237"/>
      <c r="E67" s="237" t="n">
        <f aca="false">+B67*D67</f>
        <v>0</v>
      </c>
    </row>
    <row r="68" customFormat="false" ht="15" hidden="false" customHeight="false" outlineLevel="0" collapsed="false">
      <c r="A68" s="234" t="s">
        <v>426</v>
      </c>
      <c r="B68" s="238"/>
      <c r="C68" s="236"/>
      <c r="D68" s="237"/>
      <c r="E68" s="237" t="n">
        <f aca="false">+E65+E66+E67</f>
        <v>0</v>
      </c>
    </row>
    <row r="69" customFormat="false" ht="12.75" hidden="false" customHeight="false" outlineLevel="0" collapsed="false">
      <c r="A69" s="241"/>
      <c r="B69" s="241"/>
      <c r="C69" s="241"/>
      <c r="D69" s="241"/>
      <c r="E69" s="241"/>
    </row>
    <row r="70" customFormat="false" ht="12.75" hidden="false" customHeight="false" outlineLevel="0" collapsed="false">
      <c r="A70" s="241"/>
      <c r="B70" s="241"/>
      <c r="C70" s="241"/>
      <c r="D70" s="241"/>
      <c r="E70" s="241"/>
    </row>
    <row r="71" customFormat="false" ht="25.5" hidden="false" customHeight="false" outlineLevel="0" collapsed="false">
      <c r="A71" s="233" t="s">
        <v>437</v>
      </c>
      <c r="B71" s="244" t="s">
        <v>13</v>
      </c>
      <c r="C71" s="233" t="s">
        <v>419</v>
      </c>
      <c r="D71" s="233" t="s">
        <v>351</v>
      </c>
      <c r="E71" s="233" t="s">
        <v>325</v>
      </c>
    </row>
    <row r="72" customFormat="false" ht="15.75" hidden="false" customHeight="false" outlineLevel="0" collapsed="false">
      <c r="A72" s="209" t="s">
        <v>421</v>
      </c>
      <c r="B72" s="211" t="n">
        <v>3500</v>
      </c>
      <c r="C72" s="236" t="s">
        <v>422</v>
      </c>
      <c r="D72" s="237"/>
      <c r="E72" s="237" t="n">
        <f aca="false">+B72*D72</f>
        <v>0</v>
      </c>
    </row>
    <row r="73" customFormat="false" ht="15" hidden="false" customHeight="false" outlineLevel="0" collapsed="false">
      <c r="A73" s="234" t="s">
        <v>426</v>
      </c>
      <c r="B73" s="238"/>
      <c r="C73" s="236"/>
      <c r="D73" s="237"/>
      <c r="E73" s="237" t="n">
        <f aca="false">+E72</f>
        <v>0</v>
      </c>
    </row>
    <row r="74" customFormat="false" ht="12.75" hidden="false" customHeight="false" outlineLevel="0" collapsed="false">
      <c r="A74" s="241"/>
      <c r="B74" s="241"/>
      <c r="C74" s="241"/>
      <c r="D74" s="241"/>
      <c r="E74" s="241"/>
    </row>
    <row r="75" customFormat="false" ht="12.75" hidden="false" customHeight="false" outlineLevel="0" collapsed="false">
      <c r="A75" s="241"/>
      <c r="B75" s="241"/>
      <c r="C75" s="241"/>
      <c r="D75" s="241"/>
      <c r="E75" s="241"/>
    </row>
    <row r="76" customFormat="false" ht="25.5" hidden="false" customHeight="false" outlineLevel="0" collapsed="false">
      <c r="A76" s="233" t="s">
        <v>438</v>
      </c>
      <c r="B76" s="244" t="s">
        <v>13</v>
      </c>
      <c r="C76" s="233" t="s">
        <v>419</v>
      </c>
      <c r="D76" s="233" t="s">
        <v>351</v>
      </c>
      <c r="E76" s="233" t="s">
        <v>325</v>
      </c>
    </row>
    <row r="77" customFormat="false" ht="15.75" hidden="false" customHeight="false" outlineLevel="0" collapsed="false">
      <c r="A77" s="209" t="s">
        <v>421</v>
      </c>
      <c r="B77" s="211" t="n">
        <v>5955</v>
      </c>
      <c r="C77" s="236" t="s">
        <v>422</v>
      </c>
      <c r="D77" s="237"/>
      <c r="E77" s="237" t="n">
        <f aca="false">+B77*D77</f>
        <v>0</v>
      </c>
    </row>
    <row r="78" customFormat="false" ht="15.75" hidden="false" customHeight="false" outlineLevel="0" collapsed="false">
      <c r="A78" s="209" t="s">
        <v>423</v>
      </c>
      <c r="B78" s="211" t="n">
        <v>250</v>
      </c>
      <c r="C78" s="236" t="s">
        <v>431</v>
      </c>
      <c r="D78" s="237"/>
      <c r="E78" s="237" t="n">
        <f aca="false">+B78*D78</f>
        <v>0</v>
      </c>
    </row>
    <row r="79" customFormat="false" ht="15.75" hidden="false" customHeight="false" outlineLevel="0" collapsed="false">
      <c r="A79" s="209" t="s">
        <v>425</v>
      </c>
      <c r="B79" s="211" t="n">
        <v>400</v>
      </c>
      <c r="C79" s="236" t="s">
        <v>431</v>
      </c>
      <c r="D79" s="237"/>
      <c r="E79" s="237" t="n">
        <f aca="false">+B79*D79</f>
        <v>0</v>
      </c>
    </row>
    <row r="80" customFormat="false" ht="15" hidden="false" customHeight="false" outlineLevel="0" collapsed="false">
      <c r="A80" s="234" t="s">
        <v>426</v>
      </c>
      <c r="B80" s="238"/>
      <c r="C80" s="236"/>
      <c r="D80" s="237"/>
      <c r="E80" s="237" t="n">
        <f aca="false">+E77+E78+E79</f>
        <v>0</v>
      </c>
    </row>
    <row r="81" customFormat="false" ht="12.75" hidden="false" customHeight="false" outlineLevel="0" collapsed="false">
      <c r="A81" s="241"/>
      <c r="B81" s="241"/>
      <c r="C81" s="241"/>
      <c r="D81" s="241"/>
      <c r="E81" s="241"/>
    </row>
    <row r="82" customFormat="false" ht="12.75" hidden="false" customHeight="false" outlineLevel="0" collapsed="false">
      <c r="A82" s="241"/>
      <c r="B82" s="241"/>
      <c r="C82" s="241"/>
      <c r="D82" s="241"/>
      <c r="E82" s="241"/>
    </row>
    <row r="83" customFormat="false" ht="25.5" hidden="false" customHeight="false" outlineLevel="0" collapsed="false">
      <c r="A83" s="233" t="s">
        <v>439</v>
      </c>
      <c r="B83" s="244" t="s">
        <v>13</v>
      </c>
      <c r="C83" s="233" t="s">
        <v>419</v>
      </c>
      <c r="D83" s="233" t="s">
        <v>351</v>
      </c>
      <c r="E83" s="233" t="s">
        <v>325</v>
      </c>
    </row>
    <row r="84" customFormat="false" ht="15" hidden="false" customHeight="false" outlineLevel="0" collapsed="false">
      <c r="A84" s="249" t="s">
        <v>421</v>
      </c>
      <c r="B84" s="258" t="n">
        <v>5955</v>
      </c>
      <c r="C84" s="236" t="s">
        <v>422</v>
      </c>
      <c r="D84" s="237"/>
      <c r="E84" s="237" t="n">
        <f aca="false">+B84*D84</f>
        <v>0</v>
      </c>
    </row>
    <row r="85" customFormat="false" ht="15" hidden="false" customHeight="false" outlineLevel="0" collapsed="false">
      <c r="A85" s="234" t="s">
        <v>426</v>
      </c>
      <c r="B85" s="238"/>
      <c r="C85" s="236"/>
      <c r="D85" s="237"/>
      <c r="E85" s="237" t="n">
        <f aca="false">+E84</f>
        <v>0</v>
      </c>
    </row>
    <row r="86" customFormat="false" ht="15" hidden="false" customHeight="false" outlineLevel="0" collapsed="false">
      <c r="A86" s="259"/>
      <c r="B86" s="260"/>
      <c r="C86" s="241"/>
      <c r="D86" s="241"/>
      <c r="E86" s="241"/>
    </row>
    <row r="87" customFormat="false" ht="12.75" hidden="false" customHeight="false" outlineLevel="0" collapsed="false">
      <c r="A87" s="241"/>
      <c r="B87" s="241"/>
      <c r="C87" s="241"/>
      <c r="D87" s="241"/>
      <c r="E87" s="241"/>
    </row>
    <row r="88" customFormat="false" ht="25.5" hidden="false" customHeight="false" outlineLevel="0" collapsed="false">
      <c r="A88" s="233" t="s">
        <v>440</v>
      </c>
      <c r="B88" s="244" t="s">
        <v>13</v>
      </c>
      <c r="C88" s="233" t="s">
        <v>419</v>
      </c>
      <c r="D88" s="233" t="s">
        <v>351</v>
      </c>
      <c r="E88" s="233" t="s">
        <v>325</v>
      </c>
    </row>
    <row r="89" customFormat="false" ht="15.75" hidden="false" customHeight="false" outlineLevel="0" collapsed="false">
      <c r="A89" s="209" t="s">
        <v>421</v>
      </c>
      <c r="B89" s="226" t="n">
        <v>500</v>
      </c>
      <c r="C89" s="236" t="s">
        <v>422</v>
      </c>
      <c r="D89" s="237"/>
      <c r="E89" s="237" t="n">
        <f aca="false">+B89*D89</f>
        <v>0</v>
      </c>
    </row>
    <row r="90" customFormat="false" ht="15.75" hidden="false" customHeight="false" outlineLevel="0" collapsed="false">
      <c r="A90" s="209" t="s">
        <v>425</v>
      </c>
      <c r="B90" s="226" t="n">
        <v>100</v>
      </c>
      <c r="C90" s="236" t="s">
        <v>431</v>
      </c>
      <c r="D90" s="237"/>
      <c r="E90" s="237" t="n">
        <f aca="false">+B90*D90</f>
        <v>0</v>
      </c>
    </row>
    <row r="91" customFormat="false" ht="15" hidden="false" customHeight="false" outlineLevel="0" collapsed="false">
      <c r="A91" s="234" t="s">
        <v>426</v>
      </c>
      <c r="B91" s="238"/>
      <c r="C91" s="236"/>
      <c r="D91" s="237"/>
      <c r="E91" s="237" t="n">
        <f aca="false">+E89+E90</f>
        <v>0</v>
      </c>
    </row>
    <row r="92" customFormat="false" ht="15.75" hidden="false" customHeight="false" outlineLevel="0" collapsed="false">
      <c r="A92" s="213"/>
      <c r="B92" s="261"/>
      <c r="C92" s="241"/>
      <c r="D92" s="241"/>
      <c r="E92" s="241"/>
    </row>
    <row r="93" customFormat="false" ht="12.75" hidden="false" customHeight="false" outlineLevel="0" collapsed="false">
      <c r="A93" s="241"/>
      <c r="B93" s="241"/>
      <c r="C93" s="241"/>
      <c r="D93" s="241"/>
      <c r="E93" s="241"/>
    </row>
    <row r="94" customFormat="false" ht="25.5" hidden="false" customHeight="false" outlineLevel="0" collapsed="false">
      <c r="A94" s="233" t="s">
        <v>441</v>
      </c>
      <c r="B94" s="244" t="s">
        <v>13</v>
      </c>
      <c r="C94" s="233" t="s">
        <v>419</v>
      </c>
      <c r="D94" s="233" t="s">
        <v>351</v>
      </c>
      <c r="E94" s="233" t="s">
        <v>325</v>
      </c>
    </row>
    <row r="95" customFormat="false" ht="15.75" hidden="false" customHeight="false" outlineLevel="0" collapsed="false">
      <c r="A95" s="209" t="s">
        <v>421</v>
      </c>
      <c r="B95" s="211" t="n">
        <v>100</v>
      </c>
      <c r="C95" s="236" t="s">
        <v>422</v>
      </c>
      <c r="D95" s="237"/>
      <c r="E95" s="237" t="n">
        <f aca="false">+B95*D95</f>
        <v>0</v>
      </c>
    </row>
    <row r="96" customFormat="false" ht="15" hidden="false" customHeight="false" outlineLevel="0" collapsed="false">
      <c r="A96" s="234" t="s">
        <v>426</v>
      </c>
      <c r="B96" s="238"/>
      <c r="C96" s="236"/>
      <c r="D96" s="237"/>
      <c r="E96" s="237" t="n">
        <f aca="false">+E95</f>
        <v>0</v>
      </c>
    </row>
    <row r="97" customFormat="false" ht="12.75" hidden="false" customHeight="false" outlineLevel="0" collapsed="false">
      <c r="A97" s="241"/>
      <c r="B97" s="241"/>
      <c r="C97" s="241"/>
      <c r="D97" s="241"/>
      <c r="E97" s="241"/>
    </row>
    <row r="98" customFormat="false" ht="25.5" hidden="false" customHeight="false" outlineLevel="0" collapsed="false">
      <c r="A98" s="233" t="s">
        <v>127</v>
      </c>
      <c r="B98" s="244" t="s">
        <v>13</v>
      </c>
      <c r="C98" s="233" t="s">
        <v>419</v>
      </c>
      <c r="D98" s="233" t="s">
        <v>351</v>
      </c>
      <c r="E98" s="233" t="s">
        <v>325</v>
      </c>
    </row>
    <row r="99" customFormat="false" ht="15.75" hidden="false" customHeight="false" outlineLevel="0" collapsed="false">
      <c r="A99" s="209" t="s">
        <v>421</v>
      </c>
      <c r="B99" s="221" t="n">
        <v>800</v>
      </c>
      <c r="C99" s="236" t="s">
        <v>422</v>
      </c>
      <c r="D99" s="237"/>
      <c r="E99" s="237" t="n">
        <f aca="false">+B99*D99</f>
        <v>0</v>
      </c>
    </row>
    <row r="100" customFormat="false" ht="15.75" hidden="false" customHeight="false" outlineLevel="0" collapsed="false">
      <c r="A100" s="209" t="s">
        <v>423</v>
      </c>
      <c r="B100" s="221" t="n">
        <v>250</v>
      </c>
      <c r="C100" s="236" t="s">
        <v>431</v>
      </c>
      <c r="D100" s="237"/>
      <c r="E100" s="237" t="n">
        <f aca="false">+B100*D100</f>
        <v>0</v>
      </c>
    </row>
    <row r="101" customFormat="false" ht="15.75" hidden="false" customHeight="false" outlineLevel="0" collapsed="false">
      <c r="A101" s="209" t="s">
        <v>425</v>
      </c>
      <c r="B101" s="221" t="n">
        <v>400</v>
      </c>
      <c r="C101" s="236" t="s">
        <v>431</v>
      </c>
      <c r="D101" s="237"/>
      <c r="E101" s="237" t="n">
        <f aca="false">+B101*D101</f>
        <v>0</v>
      </c>
    </row>
    <row r="102" customFormat="false" ht="15" hidden="false" customHeight="false" outlineLevel="0" collapsed="false">
      <c r="A102" s="234" t="s">
        <v>426</v>
      </c>
      <c r="B102" s="238"/>
      <c r="C102" s="236"/>
      <c r="D102" s="237"/>
      <c r="E102" s="237" t="n">
        <f aca="false">+E99+E100+E101</f>
        <v>0</v>
      </c>
    </row>
    <row r="103" customFormat="false" ht="12.75" hidden="false" customHeight="false" outlineLevel="0" collapsed="false">
      <c r="A103" s="241"/>
      <c r="B103" s="241"/>
      <c r="C103" s="241"/>
      <c r="D103" s="241"/>
      <c r="E103" s="241"/>
    </row>
    <row r="104" customFormat="false" ht="25.5" hidden="false" customHeight="false" outlineLevel="0" collapsed="false">
      <c r="A104" s="233" t="s">
        <v>442</v>
      </c>
      <c r="B104" s="244" t="s">
        <v>13</v>
      </c>
      <c r="C104" s="233" t="s">
        <v>419</v>
      </c>
      <c r="D104" s="233" t="s">
        <v>351</v>
      </c>
      <c r="E104" s="233" t="s">
        <v>325</v>
      </c>
    </row>
    <row r="105" customFormat="false" ht="15.75" hidden="false" customHeight="false" outlineLevel="0" collapsed="false">
      <c r="A105" s="209" t="s">
        <v>421</v>
      </c>
      <c r="B105" s="216" t="n">
        <v>50</v>
      </c>
      <c r="C105" s="236" t="s">
        <v>422</v>
      </c>
      <c r="D105" s="237"/>
      <c r="E105" s="237" t="n">
        <f aca="false">+B105*D105</f>
        <v>0</v>
      </c>
    </row>
    <row r="106" customFormat="false" ht="15" hidden="false" customHeight="false" outlineLevel="0" collapsed="false">
      <c r="A106" s="234" t="s">
        <v>426</v>
      </c>
      <c r="B106" s="238"/>
      <c r="C106" s="236"/>
      <c r="D106" s="237"/>
      <c r="E106" s="237" t="n">
        <f aca="false">+E105</f>
        <v>0</v>
      </c>
    </row>
    <row r="107" customFormat="false" ht="15" hidden="false" customHeight="false" outlineLevel="0" collapsed="false">
      <c r="A107" s="239"/>
      <c r="B107" s="240"/>
      <c r="C107" s="241"/>
      <c r="D107" s="242"/>
      <c r="E107" s="242"/>
    </row>
    <row r="108" customFormat="false" ht="25.5" hidden="false" customHeight="false" outlineLevel="0" collapsed="false">
      <c r="A108" s="233" t="s">
        <v>443</v>
      </c>
      <c r="B108" s="244" t="s">
        <v>13</v>
      </c>
      <c r="C108" s="233" t="s">
        <v>419</v>
      </c>
      <c r="D108" s="233" t="s">
        <v>351</v>
      </c>
      <c r="E108" s="233" t="s">
        <v>325</v>
      </c>
    </row>
    <row r="109" customFormat="false" ht="15.75" hidden="false" customHeight="false" outlineLevel="0" collapsed="false">
      <c r="A109" s="209" t="s">
        <v>421</v>
      </c>
      <c r="B109" s="216" t="n">
        <v>1200</v>
      </c>
      <c r="C109" s="236" t="s">
        <v>422</v>
      </c>
      <c r="D109" s="237"/>
      <c r="E109" s="237" t="n">
        <f aca="false">+B109*D109</f>
        <v>0</v>
      </c>
    </row>
    <row r="110" customFormat="false" ht="15" hidden="false" customHeight="false" outlineLevel="0" collapsed="false">
      <c r="A110" s="234" t="s">
        <v>426</v>
      </c>
      <c r="B110" s="238"/>
      <c r="C110" s="236"/>
      <c r="D110" s="237"/>
      <c r="E110" s="237" t="n">
        <f aca="false">+E109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5:08:14Z</dcterms:created>
  <dc:creator>LUZ ALEJANDRA</dc:creator>
  <dc:description/>
  <dc:language>en-US</dc:language>
  <cp:lastModifiedBy>AUXCOMUNICACIONES AUXILIAR COMUNICACIONES</cp:lastModifiedBy>
  <cp:lastPrinted>2014-08-15T21:43:26Z</cp:lastPrinted>
  <dcterms:modified xsi:type="dcterms:W3CDTF">2014-08-15T22:12:51Z</dcterms:modified>
  <cp:revision>0</cp:revision>
  <dc:subject/>
  <dc:title/>
</cp:coreProperties>
</file>